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7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Portada" sheetId="1" state="visible" r:id="rId2"/>
    <sheet name="Datos Base" sheetId="2" state="visible" r:id="rId3"/>
    <sheet name="Presupuesto" sheetId="3" state="visible" r:id="rId4"/>
    <sheet name="Patrocinadores" sheetId="4" state="visible" r:id="rId5"/>
    <sheet name="Fila 0" sheetId="5" state="visible" r:id="rId6"/>
    <sheet name="Entradas" sheetId="6" state="visible" r:id="rId7"/>
    <sheet name="AP" sheetId="7" state="visible" r:id="rId8"/>
    <sheet name="TD" sheetId="8" state="visible" r:id="rId9"/>
    <sheet name="Grupos" sheetId="9" state="visible" r:id="rId10"/>
    <sheet name="Show" sheetId="10" state="visible" r:id="rId11"/>
    <sheet name="Obsequios" sheetId="11" state="visible" r:id="rId12"/>
    <sheet name="Mesas" sheetId="12" state="visible" r:id="rId13"/>
    <sheet name="Distribución Mesas" sheetId="13" state="visible" r:id="rId14"/>
    <sheet name="Asistentes" sheetId="14" state="visible" r:id="rId15"/>
    <sheet name="DVDs" sheetId="15" state="visible" r:id="rId16"/>
    <sheet name="Tareas" sheetId="16" state="visible" r:id="rId17"/>
    <sheet name="Diplomas" sheetId="17" state="visible" r:id="rId18"/>
    <sheet name="Mejoras" sheetId="18" state="visible" r:id="rId19"/>
    <sheet name="Visitas clubes" sheetId="19" state="visible" r:id="rId20"/>
  </sheets>
  <definedNames>
    <definedName function="false" hidden="false" localSheetId="13" name="_xlnm.Print_Area" vbProcedure="false">Asistentes!$A$1:$I$61</definedName>
    <definedName function="false" hidden="false" localSheetId="1" name="_xlnm.Print_Area" vbProcedure="false">'Datos Base'!$A$2:$F$69</definedName>
    <definedName function="false" hidden="false" localSheetId="16" name="_xlnm.Print_Area" vbProcedure="false">Diplomas!$A$1:$V$30</definedName>
    <definedName function="false" hidden="false" localSheetId="12" name="_xlnm.Print_Area" vbProcedure="false">'Distribución Mesas'!$A$1:$M$73</definedName>
    <definedName function="false" hidden="false" localSheetId="14" name="_xlnm.Print_Area" vbProcedure="false">DVDs!$A$1:$K$47</definedName>
    <definedName function="false" hidden="false" localSheetId="5" name="_xlnm.Print_Area" vbProcedure="false">Entradas!$A$1:$J$51</definedName>
    <definedName function="false" hidden="false" localSheetId="4" name="_xlnm.Print_Area" vbProcedure="false">'Fila 0'!$A$1:$K$202</definedName>
    <definedName function="false" hidden="false" localSheetId="8" name="_xlnm.Print_Area" vbProcedure="false">Grupos!$A$1:$Q$35</definedName>
    <definedName function="false" hidden="false" localSheetId="17" name="_xlnm.Print_Area" vbProcedure="false">Mejoras!$A$1:$I$43</definedName>
    <definedName function="false" hidden="true" localSheetId="17" name="_xlnm._FilterDatabase" vbProcedure="false">Mejoras!$B$5:$B$42</definedName>
    <definedName function="false" hidden="false" localSheetId="11" name="_xlnm.Print_Area" vbProcedure="false">Mesas!$A$1:$L$37</definedName>
    <definedName function="false" hidden="false" localSheetId="3" name="_xlnm.Print_Area" vbProcedure="false">Patrocinadores!$A$1:$H$89</definedName>
    <definedName function="false" hidden="true" localSheetId="3" name="_xlnm._FilterDatabase" vbProcedure="false">Patrocinadores!$B$4:$H$103</definedName>
    <definedName function="false" hidden="false" localSheetId="0" name="_xlnm.Print_Area" vbProcedure="false">Portada!$A$1:$G$48</definedName>
    <definedName function="false" hidden="false" localSheetId="2" name="_xlnm.Print_Area" vbProcedure="false">Presupuesto!$A$1:$F$51</definedName>
    <definedName function="false" hidden="false" localSheetId="9" name="_xlnm.Print_Area" vbProcedure="false">Show!$A$1:$O$23</definedName>
    <definedName function="false" hidden="false" localSheetId="15" name="_xlnm.Print_Area" vbProcedure="false">Tareas!$A$1:$I$122</definedName>
    <definedName function="false" hidden="false" localSheetId="7" name="_xlnm.Print_Area" vbProcedure="false">TD!$A$1:$L$60</definedName>
    <definedName function="false" hidden="false" localSheetId="12" name="Excel_BuiltIn__FilterDatabase" vbProcedure="false">'Distribución Mesas'!$Q$5:$S$192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Mariano Sacristán:
</t>
        </r>
        <r>
          <rPr>
            <sz val="9"/>
            <color rgb="FF000000"/>
            <rFont val="Tahoma"/>
            <family val="2"/>
          </rPr>
          <t xml:space="preserve">7 Ramon Llull
2 Llev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19</xdr:rowOff>
              </xdr:from>
              <xdr:to>
                <xdr:col>5</xdr:col>
                <xdr:colOff>56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8" uniqueCount="932">
  <si>
    <t xml:space="preserve"> </t>
  </si>
  <si>
    <t xml:space="preserve">XI CARNAVAL ROTARIO 2012</t>
  </si>
  <si>
    <t xml:space="preserve">Organización - Datos Base</t>
  </si>
  <si>
    <t xml:space="preserve">Fecha: </t>
  </si>
  <si>
    <t xml:space="preserve">18 de febrero de 2012 a las 20’30 horas</t>
  </si>
  <si>
    <t xml:space="preserve">Lugar: </t>
  </si>
  <si>
    <t xml:space="preserve">Hotel Valparaíso</t>
  </si>
  <si>
    <t xml:space="preserve">Objetivo: </t>
  </si>
  <si>
    <t xml:space="preserve">Ayuda a APNAB- Gaspar Hauser Asociación de Padres de Niños Autistas de Baleares</t>
  </si>
  <si>
    <t xml:space="preserve">Lema:</t>
  </si>
  <si>
    <t xml:space="preserve">TENDER PUENTES, UNIR CORAZONES ROTARY (la O de Rotary en forma de corazon)</t>
  </si>
  <si>
    <t xml:space="preserve">Claves:</t>
  </si>
  <si>
    <t xml:space="preserve">Implicación de todos los miembros de los 2 clubes en venta y participación</t>
  </si>
  <si>
    <t xml:space="preserve">Participación de los otros clubes</t>
  </si>
  <si>
    <t xml:space="preserve">Conseguir ayudas fila 0 y patrocinadores</t>
  </si>
  <si>
    <t xml:space="preserve">Minimizar costes de evento</t>
  </si>
  <si>
    <t xml:space="preserve">Mantener el nivel de los años anteriores</t>
  </si>
  <si>
    <t xml:space="preserve">Venta Entradas</t>
  </si>
  <si>
    <t xml:space="preserve">Coste Menus</t>
  </si>
  <si>
    <t xml:space="preserve">Asistentes Cena</t>
  </si>
  <si>
    <t xml:space="preserve">Patrocinadores Especie</t>
  </si>
  <si>
    <t xml:space="preserve">8?</t>
  </si>
  <si>
    <t xml:space="preserve">Patrocinadores Mesas</t>
  </si>
  <si>
    <t xml:space="preserve">7?</t>
  </si>
  <si>
    <t xml:space="preserve">Patrocinadores Sponsor</t>
  </si>
  <si>
    <t xml:space="preserve">Fila 0</t>
  </si>
  <si>
    <t xml:space="preserve">Ingreso Rifa por asistente</t>
  </si>
  <si>
    <t xml:space="preserve">Grupos Trabajo:</t>
  </si>
  <si>
    <t xml:space="preserve">Diseño / Comunicación</t>
  </si>
  <si>
    <t xml:space="preserve">Pancho Roses, Rafael Cortes y Dulce García.</t>
  </si>
  <si>
    <t xml:space="preserve">y Rafael Cortés</t>
  </si>
  <si>
    <t xml:space="preserve">Patrocinadores</t>
  </si>
  <si>
    <t xml:space="preserve">Iyabó Carbó- Amigos Padel- Todos</t>
  </si>
  <si>
    <t xml:space="preserve">Rel.Externas y Fila 0</t>
  </si>
  <si>
    <t xml:space="preserve">Alejo Reynés Y Pancho Roses</t>
  </si>
  <si>
    <t xml:space="preserve">Invitados</t>
  </si>
  <si>
    <t xml:space="preserve">Tolo Riera, Ian Ramis (trofeos)</t>
  </si>
  <si>
    <t xml:space="preserve">Hotel </t>
  </si>
  <si>
    <t xml:space="preserve">Roberto Mazorriaga</t>
  </si>
  <si>
    <t xml:space="preserve">Audiovisuales</t>
  </si>
  <si>
    <t xml:space="preserve">Pedro Iriondo </t>
  </si>
  <si>
    <t xml:space="preserve">Pancho Roses y Rafael Cortes</t>
  </si>
  <si>
    <t xml:space="preserve">Show</t>
  </si>
  <si>
    <t xml:space="preserve">Rafael Cortes Pancho Roses Tolo Riera</t>
  </si>
  <si>
    <t xml:space="preserve">Orquesta</t>
  </si>
  <si>
    <t xml:space="preserve">Pilar Maldonado </t>
  </si>
  <si>
    <t xml:space="preserve">Concurso Disfraces</t>
  </si>
  <si>
    <t xml:space="preserve">Ian Ramis</t>
  </si>
  <si>
    <t xml:space="preserve">Sorteo Regalos</t>
  </si>
  <si>
    <t xml:space="preserve">Iyabo Carbó - Fco. García de la Rosa- Eduardo</t>
  </si>
  <si>
    <t xml:space="preserve">Prensa / Fotos</t>
  </si>
  <si>
    <t xml:space="preserve">Monique Bateson</t>
  </si>
  <si>
    <t xml:space="preserve">Cordinación</t>
  </si>
  <si>
    <t xml:space="preserve">Pancho Roses,Rafael Cortés, Xisco García, Dulce García</t>
  </si>
  <si>
    <t xml:space="preserve">Metodología de Trabajo:</t>
  </si>
  <si>
    <t xml:space="preserve">Planing del Proyecto</t>
  </si>
  <si>
    <t xml:space="preserve">Planing del Evento</t>
  </si>
  <si>
    <t xml:space="preserve">Reuniones Quincenales hasta D-30</t>
  </si>
  <si>
    <t xml:space="preserve">Reuniones Semanales desde D-30</t>
  </si>
  <si>
    <t xml:space="preserve">Actas/Resumen de cada reunión y temas pendientes</t>
  </si>
  <si>
    <t xml:space="preserve">Proyecto Piloto para la Web/Intranet</t>
  </si>
  <si>
    <t xml:space="preserve">Fases del Proyecto</t>
  </si>
  <si>
    <t xml:space="preserve">Noviembre</t>
  </si>
  <si>
    <t xml:space="preserve">Diseño de Imagen y Mensaje</t>
  </si>
  <si>
    <t xml:space="preserve">Actividades Principales</t>
  </si>
  <si>
    <t xml:space="preserve">Diciembre</t>
  </si>
  <si>
    <t xml:space="preserve">Captación de Patrocinadores</t>
  </si>
  <si>
    <t xml:space="preserve">Enero</t>
  </si>
  <si>
    <t xml:space="preserve">Difusión y Venta (invitados y fila 0)</t>
  </si>
  <si>
    <t xml:space="preserve">Febrero</t>
  </si>
  <si>
    <t xml:space="preserve">Celebración Carnaval</t>
  </si>
  <si>
    <t xml:space="preserve">Ideas:</t>
  </si>
  <si>
    <t xml:space="preserve"> XI Carnaval Rotario 2012</t>
  </si>
  <si>
    <t xml:space="preserve">Presupuesto</t>
  </si>
  <si>
    <t xml:space="preserve">Ingresos</t>
  </si>
  <si>
    <t xml:space="preserve">Numero</t>
  </si>
  <si>
    <t xml:space="preserve">Unitario</t>
  </si>
  <si>
    <t xml:space="preserve">Total</t>
  </si>
  <si>
    <t xml:space="preserve">Tickets Vendidos</t>
  </si>
  <si>
    <t xml:space="preserve">Entradas</t>
  </si>
  <si>
    <t xml:space="preserve">Menus</t>
  </si>
  <si>
    <t xml:space="preserve">Aportación</t>
  </si>
  <si>
    <t xml:space="preserve">Fila 0 </t>
  </si>
  <si>
    <t xml:space="preserve">200 Talonarios de 25 tickets de 5€</t>
  </si>
  <si>
    <t xml:space="preserve">Ingresos Sorteo</t>
  </si>
  <si>
    <t xml:space="preserve">5000 tickets individuales</t>
  </si>
  <si>
    <t xml:space="preserve">Subastas</t>
  </si>
  <si>
    <t xml:space="preserve">Patroc. Especie Impresrapit</t>
  </si>
  <si>
    <t xml:space="preserve">Patroc. Especie Iriondo</t>
  </si>
  <si>
    <t xml:space="preserve">Patroc. Especie Orquesta</t>
  </si>
  <si>
    <t xml:space="preserve">Patroc. Especie PPB/Orquesta</t>
  </si>
  <si>
    <t xml:space="preserve">Patroc. Especie GRUPOTEL</t>
  </si>
  <si>
    <t xml:space="preserve">Patroc. Especie Valparaiso</t>
  </si>
  <si>
    <t xml:space="preserve">Total Patrocinadores y clubes</t>
  </si>
  <si>
    <t xml:space="preserve">Aportaciones Clubs</t>
  </si>
  <si>
    <t xml:space="preserve">Coste comidas semana carnaval</t>
  </si>
  <si>
    <t xml:space="preserve">Aportación R.C. Heidelberg</t>
  </si>
  <si>
    <t xml:space="preserve">Suma de Ingresos</t>
  </si>
  <si>
    <t xml:space="preserve">Gastos</t>
  </si>
  <si>
    <t xml:space="preserve">Show Tolo y Lina</t>
  </si>
  <si>
    <t xml:space="preserve">Cañon Luz</t>
  </si>
  <si>
    <t xml:space="preserve">Varios Show</t>
  </si>
  <si>
    <t xml:space="preserve">Servicios SAM</t>
  </si>
  <si>
    <t xml:space="preserve">Pedro Iriondo</t>
  </si>
  <si>
    <t xml:space="preserve">Varios Sorteo</t>
  </si>
  <si>
    <t xml:space="preserve">Rafa Cortes</t>
  </si>
  <si>
    <t xml:space="preserve">Trofeos y Mascaras</t>
  </si>
  <si>
    <t xml:space="preserve">Diseño</t>
  </si>
  <si>
    <t xml:space="preserve">(Patrocinado)</t>
  </si>
  <si>
    <t xml:space="preserve">(Patrocinado Iriondo)</t>
  </si>
  <si>
    <t xml:space="preserve">Azafatas</t>
  </si>
  <si>
    <t xml:space="preserve">Impresión</t>
  </si>
  <si>
    <t xml:space="preserve">(Patrocinado Impresrapit)</t>
  </si>
  <si>
    <t xml:space="preserve">Menús invitados </t>
  </si>
  <si>
    <t xml:space="preserve">Fuegos Artificiales</t>
  </si>
  <si>
    <t xml:space="preserve">Orquesta Minut</t>
  </si>
  <si>
    <t xml:space="preserve">(Patrocinado PBB- Pilar)</t>
  </si>
  <si>
    <t xml:space="preserve">Suma de Gastos</t>
  </si>
  <si>
    <t xml:space="preserve">Diferencia Patrocinadores - Gastos</t>
  </si>
  <si>
    <t xml:space="preserve">Recaudación Neta Prevista</t>
  </si>
  <si>
    <t xml:space="preserve">Listado de Posibles Patrocinadores y Colaboradores</t>
  </si>
  <si>
    <t xml:space="preserve">Nombre</t>
  </si>
  <si>
    <t xml:space="preserve">Tipo</t>
  </si>
  <si>
    <t xml:space="preserve">Concepto</t>
  </si>
  <si>
    <t xml:space="preserve">Importe</t>
  </si>
  <si>
    <t xml:space="preserve">Estatus</t>
  </si>
  <si>
    <t xml:space="preserve">Logos</t>
  </si>
  <si>
    <t xml:space="preserve">Socio</t>
  </si>
  <si>
    <t xml:space="preserve">SAM</t>
  </si>
  <si>
    <t xml:space="preserve">Especie</t>
  </si>
  <si>
    <t xml:space="preserve">Pendiente</t>
  </si>
  <si>
    <t xml:space="preserve">Si</t>
  </si>
  <si>
    <t xml:space="preserve">4139 Precio costo - 950 que cobra</t>
  </si>
  <si>
    <t xml:space="preserve">Grupo Costant</t>
  </si>
  <si>
    <t xml:space="preserve">Ian Ramis / Rafita Cortes</t>
  </si>
  <si>
    <t xml:space="preserve">Impresrapit</t>
  </si>
  <si>
    <t xml:space="preserve">Entregado</t>
  </si>
  <si>
    <t xml:space="preserve">Pepe Milian</t>
  </si>
  <si>
    <t xml:space="preserve">Orquesta MINUT</t>
  </si>
  <si>
    <t xml:space="preserve">Pilar Maldonado</t>
  </si>
  <si>
    <t xml:space="preserve">PPB Orquesta MINUT</t>
  </si>
  <si>
    <t xml:space="preserve">Hotel Valparaiso</t>
  </si>
  <si>
    <t xml:space="preserve">Xisco Mtnez- Marisa-RML</t>
  </si>
  <si>
    <t xml:space="preserve">Grupotel</t>
  </si>
  <si>
    <t xml:space="preserve">Mesa invitados</t>
  </si>
  <si>
    <t xml:space="preserve">RML - Lorenc Bauza</t>
  </si>
  <si>
    <t xml:space="preserve">Angel 24</t>
  </si>
  <si>
    <t xml:space="preserve">Mesa</t>
  </si>
  <si>
    <t xml:space="preserve">2 Mesas</t>
  </si>
  <si>
    <t xml:space="preserve">Tolo Riera</t>
  </si>
  <si>
    <t xml:space="preserve">Sistemas de Gestión</t>
  </si>
  <si>
    <t xml:space="preserve">1 Mesa</t>
  </si>
  <si>
    <t xml:space="preserve">Dulce- Elena Medina- Sebastià</t>
  </si>
  <si>
    <t xml:space="preserve">Mevisa?</t>
  </si>
  <si>
    <t xml:space="preserve">Toni Cirer?</t>
  </si>
  <si>
    <t xml:space="preserve">Viajes Kontiki</t>
  </si>
  <si>
    <t xml:space="preserve">Rambla Abogados</t>
  </si>
  <si>
    <t xml:space="preserve">No</t>
  </si>
  <si>
    <t xml:space="preserve">Sponsor</t>
  </si>
  <si>
    <t xml:space="preserve">Roses de Querol Asociados</t>
  </si>
  <si>
    <t xml:space="preserve">Pancho Roses</t>
  </si>
  <si>
    <t xml:space="preserve">Planas Dental</t>
  </si>
  <si>
    <t xml:space="preserve">Distribuidora Rotger</t>
  </si>
  <si>
    <t xml:space="preserve">Banca March</t>
  </si>
  <si>
    <t xml:space="preserve">Sol Meliá (Maria Umbert)?</t>
  </si>
  <si>
    <t xml:space="preserve">Regalo Fila 0</t>
  </si>
  <si>
    <t xml:space="preserve">Fin semana Hotel </t>
  </si>
  <si>
    <t xml:space="preserve">Air Europa?</t>
  </si>
  <si>
    <t xml:space="preserve">Vuelos</t>
  </si>
  <si>
    <t xml:space="preserve">2-4 Entradas Show Cala Gamba</t>
  </si>
  <si>
    <t xml:space="preserve">Regalo</t>
  </si>
  <si>
    <t xml:space="preserve">Iyabó Carbó</t>
  </si>
  <si>
    <t xml:space="preserve">6 Botellas Cardenal Mendoza</t>
  </si>
  <si>
    <t xml:space="preserve">Productos IBERWORLD</t>
  </si>
  <si>
    <t xml:space="preserve">Lote aceite Oliva Virgen</t>
  </si>
  <si>
    <t xml:space="preserve">Bolso Bertuela Madrid</t>
  </si>
  <si>
    <t xml:space="preserve">Invitaciones Palma Aquarium</t>
  </si>
  <si>
    <t xml:space="preserve">Caja Vino Impresrapit</t>
  </si>
  <si>
    <t xml:space="preserve">Pep Milian</t>
  </si>
  <si>
    <t xml:space="preserve">Cuadro Dulce Reynes</t>
  </si>
  <si>
    <t xml:space="preserve">Alejo Reynes</t>
  </si>
  <si>
    <t xml:space="preserve">Libros Arte</t>
  </si>
  <si>
    <t xml:space="preserve">Ralph Arroyo</t>
  </si>
  <si>
    <t xml:space="preserve">Jarrón de Estaño</t>
  </si>
  <si>
    <t xml:space="preserve">Cuadros Enmarcados oro</t>
  </si>
  <si>
    <t xml:space="preserve">R.C. Junípero Serra</t>
  </si>
  <si>
    <t xml:space="preserve">Blanqueamiento dientes</t>
  </si>
  <si>
    <t xml:space="preserve">Dulce García</t>
  </si>
  <si>
    <t xml:space="preserve">(Regalos 2010)</t>
  </si>
  <si>
    <t xml:space="preserve">Restaurante Txacoli</t>
  </si>
  <si>
    <t xml:space="preserve">Cena para 2 personas</t>
  </si>
  <si>
    <t xml:space="preserve">Blau Mari</t>
  </si>
  <si>
    <t xml:space="preserve">Camisa y Corbata</t>
  </si>
  <si>
    <t xml:space="preserve">Anonimo</t>
  </si>
  <si>
    <t xml:space="preserve">Regalo Sorpresa</t>
  </si>
  <si>
    <t xml:space="preserve">-</t>
  </si>
  <si>
    <t xml:space="preserve">Timoteo</t>
  </si>
  <si>
    <t xml:space="preserve">Vale Compra</t>
  </si>
  <si>
    <t xml:space="preserve">C@t</t>
  </si>
  <si>
    <t xml:space="preserve">Camiseta pintada a mano</t>
  </si>
  <si>
    <t xml:space="preserve">Hosteltur </t>
  </si>
  <si>
    <t xml:space="preserve">Objeto Decoración Cristal</t>
  </si>
  <si>
    <t xml:space="preserve">Lafiore</t>
  </si>
  <si>
    <t xml:space="preserve">Decoración</t>
  </si>
  <si>
    <t xml:space="preserve">Rotary Club Calvia</t>
  </si>
  <si>
    <t xml:space="preserve">Maqueta Barco</t>
  </si>
  <si>
    <t xml:space="preserve">Espejo Infinito</t>
  </si>
  <si>
    <t xml:space="preserve">El Corte Inglés</t>
  </si>
  <si>
    <t xml:space="preserve">Boligrafo</t>
  </si>
  <si>
    <t xml:space="preserve">Hotel Delta</t>
  </si>
  <si>
    <t xml:space="preserve">Fin semana Hotel Delta</t>
  </si>
  <si>
    <t xml:space="preserve">Remex</t>
  </si>
  <si>
    <t xml:space="preserve">Tensiometro</t>
  </si>
  <si>
    <t xml:space="preserve">Viajes Sirius</t>
  </si>
  <si>
    <t xml:space="preserve">Noche Hotel Oasis Son Caliu (SPA+Cena)</t>
  </si>
  <si>
    <t xml:space="preserve">Joyeria Miro</t>
  </si>
  <si>
    <t xml:space="preserve">Reloj Caballero</t>
  </si>
  <si>
    <t xml:space="preserve">Sidetex</t>
  </si>
  <si>
    <t xml:space="preserve">Traje Caballero</t>
  </si>
  <si>
    <t xml:space="preserve">Gilet Oficinas</t>
  </si>
  <si>
    <t xml:space="preserve">Lampara decoración</t>
  </si>
  <si>
    <t xml:space="preserve">Logitravel</t>
  </si>
  <si>
    <t xml:space="preserve">2 noches H. Andorra</t>
  </si>
  <si>
    <t xml:space="preserve">Iberostar </t>
  </si>
  <si>
    <t xml:space="preserve">2 noches H.Cala Bona Todo Incluido</t>
  </si>
  <si>
    <t xml:space="preserve">2 noches H.Pinos Park Media Pensión</t>
  </si>
  <si>
    <t xml:space="preserve">ARTIEM Hotels</t>
  </si>
  <si>
    <t xml:space="preserve">Fin semana Hotel Audax (Menorca) + Barco</t>
  </si>
  <si>
    <t xml:space="preserve">Regalos Conjuntos</t>
  </si>
  <si>
    <t xml:space="preserve">Interilles</t>
  </si>
  <si>
    <t xml:space="preserve">Transporte a Menorca</t>
  </si>
  <si>
    <t xml:space="preserve">Sa Nostra</t>
  </si>
  <si>
    <t xml:space="preserve">Litografía</t>
  </si>
  <si>
    <t xml:space="preserve">Bonos Hotel </t>
  </si>
  <si>
    <t xml:space="preserve">Achanti</t>
  </si>
  <si>
    <t xml:space="preserve">Joyas</t>
  </si>
  <si>
    <t xml:space="preserve">Dulce Reynes</t>
  </si>
  <si>
    <t xml:space="preserve">Cuadro</t>
  </si>
  <si>
    <t xml:space="preserve">Galeria Vernissage</t>
  </si>
  <si>
    <t xml:space="preserve">Antonia Bonet Taberner</t>
  </si>
  <si>
    <t xml:space="preserve"> XI Carnaval Rotario 2012 - Venta Fila 0</t>
  </si>
  <si>
    <t xml:space="preserve">Nº Talonario</t>
  </si>
  <si>
    <t xml:space="preserve">Nº  Desde</t>
  </si>
  <si>
    <t xml:space="preserve">Nº   Hasta</t>
  </si>
  <si>
    <t xml:space="preserve">Club</t>
  </si>
  <si>
    <t xml:space="preserve">Vendedor</t>
  </si>
  <si>
    <t xml:space="preserve">Recoge</t>
  </si>
  <si>
    <t xml:space="preserve">Observaciones</t>
  </si>
  <si>
    <t xml:space="preserve">importe</t>
  </si>
  <si>
    <t xml:space="preserve">Situación</t>
  </si>
  <si>
    <t xml:space="preserve">Matriz</t>
  </si>
  <si>
    <t xml:space="preserve">Calvia</t>
  </si>
  <si>
    <t xml:space="preserve">Matriz Entregada</t>
  </si>
  <si>
    <t xml:space="preserve">Dulce García Caballero</t>
  </si>
  <si>
    <t xml:space="preserve">Palma Junipero Serra</t>
  </si>
  <si>
    <t xml:space="preserve">Xisco García de la Rosa</t>
  </si>
  <si>
    <t xml:space="preserve">Alejo Reynes (vía Dulce)</t>
  </si>
  <si>
    <t xml:space="preserve">Alejo Reynés</t>
  </si>
  <si>
    <t xml:space="preserve">JR Bauzá (vía Dulce)</t>
  </si>
  <si>
    <t xml:space="preserve">JR Bauza (vía Dulce)</t>
  </si>
  <si>
    <t xml:space="preserve">Úrsula Müller (vía RML)</t>
  </si>
  <si>
    <t xml:space="preserve">Úrsula Müller-Breitkreutz</t>
  </si>
  <si>
    <t xml:space="preserve">Toni Cierer (vía XGªDLR)</t>
  </si>
  <si>
    <t xml:space="preserve">Toni Cirer</t>
  </si>
  <si>
    <t xml:space="preserve">Grupo Padel (vía XGª)</t>
  </si>
  <si>
    <t xml:space="preserve">Pancho Roses </t>
  </si>
  <si>
    <t xml:space="preserve">Para Ramon lull</t>
  </si>
  <si>
    <t xml:space="preserve">Para APNAB</t>
  </si>
  <si>
    <t xml:space="preserve">Armando Pomar</t>
  </si>
  <si>
    <t xml:space="preserve">Mallorca</t>
  </si>
  <si>
    <t xml:space="preserve">Para él</t>
  </si>
  <si>
    <t xml:space="preserve">Sobre para él</t>
  </si>
  <si>
    <t xml:space="preserve"> XI Carnaval Rotario 2012 - Venta Entradas</t>
  </si>
  <si>
    <t xml:space="preserve">Nº Desde</t>
  </si>
  <si>
    <t xml:space="preserve">#</t>
  </si>
  <si>
    <t xml:space="preserve">No vienen</t>
  </si>
  <si>
    <t xml:space="preserve">Asistentes</t>
  </si>
  <si>
    <t xml:space="preserve">Total Recaudación</t>
  </si>
  <si>
    <t xml:space="preserve">Palma Junípero Serra</t>
  </si>
  <si>
    <t xml:space="preserve">Total Entradas</t>
  </si>
  <si>
    <t xml:space="preserve">Total Asistentes</t>
  </si>
  <si>
    <t xml:space="preserve">Raplh Arroyo</t>
  </si>
  <si>
    <t xml:space="preserve">Falta contabilizar todos los que NO vendrán y entradas devueltas</t>
  </si>
  <si>
    <t xml:space="preserve">Armando Pomar (sobre Hotel)</t>
  </si>
  <si>
    <t xml:space="preserve">Pancho Roses (Maya only)</t>
  </si>
  <si>
    <t xml:space="preserve">Gaspar Hauser</t>
  </si>
  <si>
    <t xml:space="preserve">Invitado</t>
  </si>
  <si>
    <t xml:space="preserve">Patrocinador </t>
  </si>
  <si>
    <t xml:space="preserve">Pendiente Cobro</t>
  </si>
  <si>
    <t xml:space="preserve">Totales</t>
  </si>
  <si>
    <t xml:space="preserve">Tipo Aportación</t>
  </si>
  <si>
    <t xml:space="preserve">% Ap</t>
  </si>
  <si>
    <t xml:space="preserve">Cobro</t>
  </si>
  <si>
    <t xml:space="preserve">Cobrado</t>
  </si>
  <si>
    <t xml:space="preserve">Importe Cobrado</t>
  </si>
  <si>
    <t xml:space="preserve">Calviá</t>
  </si>
  <si>
    <t xml:space="preserve">Apportación Carnaval</t>
  </si>
  <si>
    <t xml:space="preserve">Llevant</t>
  </si>
  <si>
    <t xml:space="preserve">Toni Salas</t>
  </si>
  <si>
    <t xml:space="preserve">Pancho Rosés</t>
  </si>
  <si>
    <t xml:space="preserve">Dolça Garcia</t>
  </si>
  <si>
    <t xml:space="preserve">Jose Luis Ruiz Berdejo</t>
  </si>
  <si>
    <t xml:space="preserve">Marisa Barral</t>
  </si>
  <si>
    <t xml:space="preserve">Pepe Ferrer</t>
  </si>
  <si>
    <t xml:space="preserve">Xisca Gilet</t>
  </si>
  <si>
    <t xml:space="preserve">Xisco Garcia de la Rosa</t>
  </si>
  <si>
    <t xml:space="preserve">Ramon Llull</t>
  </si>
  <si>
    <t xml:space="preserve">Jose Ramón Bauza</t>
  </si>
  <si>
    <t xml:space="preserve">Francisco Martínez</t>
  </si>
  <si>
    <t xml:space="preserve">PPB</t>
  </si>
  <si>
    <t xml:space="preserve">Almudaina</t>
  </si>
  <si>
    <t xml:space="preserve">Bellver</t>
  </si>
  <si>
    <t xml:space="preserve">Inca</t>
  </si>
  <si>
    <t xml:space="preserve">Eduardo Zurdo</t>
  </si>
  <si>
    <t xml:space="preserve">Javier Fons</t>
  </si>
  <si>
    <t xml:space="preserve">NA</t>
  </si>
  <si>
    <t xml:space="preserve">Jesús Ayerra</t>
  </si>
  <si>
    <t xml:space="preserve">Joaquin Rodriguez</t>
  </si>
  <si>
    <t xml:space="preserve">Jose Antonio Guitart</t>
  </si>
  <si>
    <t xml:space="preserve">Marga Capó</t>
  </si>
  <si>
    <t xml:space="preserve">Maria Bou</t>
  </si>
  <si>
    <t xml:space="preserve">Rafa Goberna</t>
  </si>
  <si>
    <t xml:space="preserve">Toni Font</t>
  </si>
  <si>
    <t xml:space="preserve">Toni Vazquez</t>
  </si>
  <si>
    <t xml:space="preserve">Ursula Müller</t>
  </si>
  <si>
    <t xml:space="preserve">Valentina Moggi</t>
  </si>
  <si>
    <t xml:space="preserve">Victoria Hervias</t>
  </si>
  <si>
    <t xml:space="preserve">Mesas</t>
  </si>
  <si>
    <t xml:space="preserve">Subasta</t>
  </si>
  <si>
    <t xml:space="preserve">TABLA DINAMICA AÑO 2010 LIQUIDACION FINAL - VOLUNTARIO CALCULOS</t>
  </si>
  <si>
    <t xml:space="preserve">Suma de Importe</t>
  </si>
  <si>
    <t xml:space="preserve">Total general</t>
  </si>
  <si>
    <t xml:space="preserve">Mariano Sacristán</t>
  </si>
  <si>
    <t xml:space="preserve">Total Palma Junipero Serra</t>
  </si>
  <si>
    <t xml:space="preserve">Nazaret</t>
  </si>
  <si>
    <t xml:space="preserve">Coste Menús</t>
  </si>
  <si>
    <t xml:space="preserve">Coste Patrocinado</t>
  </si>
  <si>
    <t xml:space="preserve">Coste No Patrocinado</t>
  </si>
  <si>
    <t xml:space="preserve">Contribución NETA</t>
  </si>
  <si>
    <t xml:space="preserve">Grupos XI Carnaval Rotario 2012</t>
  </si>
  <si>
    <t xml:space="preserve">TEMAS PENDIENTES</t>
  </si>
  <si>
    <t xml:space="preserve">COORDINACION: Pancho- Rafa C.- Xisco Garcia</t>
  </si>
  <si>
    <t xml:space="preserve">GRUPOS -&gt;     FECHAS </t>
  </si>
  <si>
    <r>
      <rPr>
        <b val="true"/>
        <sz val="14"/>
        <rFont val="Arial"/>
        <family val="2"/>
      </rPr>
      <t xml:space="preserve">DISEÑO / COMUNICACIÓN   </t>
    </r>
    <r>
      <rPr>
        <sz val="14"/>
        <rFont val="Arial"/>
        <family val="2"/>
      </rPr>
      <t xml:space="preserve">(Pancho-Roberto)</t>
    </r>
  </si>
  <si>
    <r>
      <rPr>
        <b val="true"/>
        <sz val="14"/>
        <rFont val="Arial"/>
        <family val="2"/>
      </rPr>
      <t xml:space="preserve">PATROCINADORES                              </t>
    </r>
    <r>
      <rPr>
        <sz val="14"/>
        <rFont val="Arial"/>
        <family val="2"/>
      </rPr>
      <t xml:space="preserve">(Iyabo- Dulce)</t>
    </r>
  </si>
  <si>
    <r>
      <rPr>
        <b val="true"/>
        <sz val="14"/>
        <rFont val="Arial"/>
        <family val="2"/>
      </rPr>
      <t xml:space="preserve">RELACIONES EXTERNAS              FILA 0   </t>
    </r>
    <r>
      <rPr>
        <sz val="14"/>
        <rFont val="Arial"/>
        <family val="2"/>
      </rPr>
      <t xml:space="preserve">(Monique-Dulce-Xisco)</t>
    </r>
  </si>
  <si>
    <r>
      <rPr>
        <b val="true"/>
        <sz val="14"/>
        <rFont val="Arial"/>
        <family val="2"/>
      </rPr>
      <t xml:space="preserve">INVITADOS                               </t>
    </r>
    <r>
      <rPr>
        <sz val="14"/>
        <rFont val="Arial"/>
        <family val="2"/>
      </rPr>
      <t xml:space="preserve">(Tolo)</t>
    </r>
  </si>
  <si>
    <r>
      <rPr>
        <b val="true"/>
        <sz val="14"/>
        <rFont val="Arial"/>
        <family val="2"/>
      </rPr>
      <t xml:space="preserve">HOTEL                                             </t>
    </r>
    <r>
      <rPr>
        <sz val="14"/>
        <rFont val="Arial"/>
        <family val="2"/>
      </rPr>
      <t xml:space="preserve">(Roberto)</t>
    </r>
  </si>
  <si>
    <r>
      <rPr>
        <b val="true"/>
        <sz val="14"/>
        <rFont val="Arial"/>
        <family val="2"/>
      </rPr>
      <t xml:space="preserve">AUDIOVISUALES                          </t>
    </r>
    <r>
      <rPr>
        <sz val="14"/>
        <rFont val="Arial"/>
        <family val="2"/>
      </rPr>
      <t xml:space="preserve">(Ruben- Pancho)</t>
    </r>
  </si>
  <si>
    <r>
      <rPr>
        <b val="true"/>
        <sz val="14"/>
        <rFont val="Arial"/>
        <family val="2"/>
      </rPr>
      <t xml:space="preserve">SHOW                                           </t>
    </r>
    <r>
      <rPr>
        <sz val="14"/>
        <rFont val="Arial"/>
        <family val="2"/>
      </rPr>
      <t xml:space="preserve">(Pancho Rafa - Tolo)</t>
    </r>
  </si>
  <si>
    <r>
      <rPr>
        <b val="true"/>
        <sz val="14"/>
        <rFont val="Arial"/>
        <family val="2"/>
      </rPr>
      <t xml:space="preserve">ORQUESTA                                                  </t>
    </r>
    <r>
      <rPr>
        <sz val="14"/>
        <rFont val="Arial"/>
        <family val="2"/>
      </rPr>
      <t xml:space="preserve"> (Pilar)</t>
    </r>
  </si>
  <si>
    <r>
      <rPr>
        <b val="true"/>
        <sz val="14"/>
        <rFont val="Arial"/>
        <family val="2"/>
      </rPr>
      <t xml:space="preserve">CONCURSO</t>
    </r>
    <r>
      <rPr>
        <sz val="14"/>
        <rFont val="Arial"/>
        <family val="2"/>
      </rPr>
      <t xml:space="preserve">                                       (Ian-Rafa)</t>
    </r>
  </si>
  <si>
    <r>
      <rPr>
        <b val="true"/>
        <sz val="14"/>
        <rFont val="Arial"/>
        <family val="2"/>
      </rPr>
      <t xml:space="preserve">SORTEO                                                              </t>
    </r>
    <r>
      <rPr>
        <sz val="14"/>
        <rFont val="Arial"/>
        <family val="2"/>
      </rPr>
      <t xml:space="preserve"> (Rafa - Eduardo)</t>
    </r>
  </si>
  <si>
    <r>
      <rPr>
        <b val="true"/>
        <sz val="14"/>
        <rFont val="Arial"/>
        <family val="2"/>
      </rPr>
      <t xml:space="preserve">PRENSA / FOTOS                   </t>
    </r>
    <r>
      <rPr>
        <sz val="14"/>
        <rFont val="Arial"/>
        <family val="2"/>
      </rPr>
      <t xml:space="preserve">(Monique)</t>
    </r>
  </si>
  <si>
    <t xml:space="preserve">&lt;- GRUPOS     FECHAS </t>
  </si>
  <si>
    <t xml:space="preserve">Preparar LISTADO de Tareas por Fechas</t>
  </si>
  <si>
    <t xml:space="preserve">Definir PROYECTO</t>
  </si>
  <si>
    <t xml:space="preserve">Listado de POSIBLES PATROCINADORES</t>
  </si>
  <si>
    <t xml:space="preserve">Incluir en el sorteo de regalos a los FILA 0</t>
  </si>
  <si>
    <t xml:space="preserve">LISTADO asistentes años anteriores</t>
  </si>
  <si>
    <t xml:space="preserve">RESERVA Hotel 18/02/2012</t>
  </si>
  <si>
    <t xml:space="preserve">CONTRATAR Orquesta Minut</t>
  </si>
  <si>
    <t xml:space="preserve">LISTA de Regalos Años Anteriores</t>
  </si>
  <si>
    <t xml:space="preserve">Buscar un LEMA: "Tender puentes, unir corazones"</t>
  </si>
  <si>
    <t xml:space="preserve">Decidir el PRECIO y CUANTO deberíamos vender por asistente</t>
  </si>
  <si>
    <t xml:space="preserve">Elegir IMAGEN para portada del programa </t>
  </si>
  <si>
    <t xml:space="preserve">Decidir TIPO de regalos, nº de regalos (individuales o por lotes) y tiempo para sorteo</t>
  </si>
  <si>
    <t xml:space="preserve"> Preparar un DOSSIER presentación</t>
  </si>
  <si>
    <t xml:space="preserve">IMPRIMIR copias Dossier presentación</t>
  </si>
  <si>
    <t xml:space="preserve">PATROCINADORES                              en especie</t>
  </si>
  <si>
    <t xml:space="preserve">Consultar si FACTURA Fund.Rotarios </t>
  </si>
  <si>
    <t xml:space="preserve">Elegir y contratar MENU</t>
  </si>
  <si>
    <t xml:space="preserve">Estudiar nuevo sistema de VOTACIÓN Concurso</t>
  </si>
  <si>
    <t xml:space="preserve">Recabar información y CONTACTOS para conseguir regalos</t>
  </si>
  <si>
    <t xml:space="preserve">Acuerdo H.VALPARAISO  GRUPOTEL</t>
  </si>
  <si>
    <t xml:space="preserve">SELECCIONAR regalos para Fila 0</t>
  </si>
  <si>
    <t xml:space="preserve">PLANIFICAR venta       Fila 0</t>
  </si>
  <si>
    <t xml:space="preserve">DISEÑAR tickets y Fila-0</t>
  </si>
  <si>
    <t xml:space="preserve">IMPRIMIR Fila 0</t>
  </si>
  <si>
    <t xml:space="preserve">IMPRIMIR folleto</t>
  </si>
  <si>
    <t xml:space="preserve">DISEÑAR folleto</t>
  </si>
  <si>
    <t xml:space="preserve">Planificar VISITAS a otros clubes</t>
  </si>
  <si>
    <t xml:space="preserve">IMPRIMIR Invitaciones</t>
  </si>
  <si>
    <t xml:space="preserve">Definir si habrá SHOW y como será</t>
  </si>
  <si>
    <t xml:space="preserve">Preparar Formularios de Puntuación</t>
  </si>
  <si>
    <t xml:space="preserve">Decidir el SISTEMA del sorteo </t>
  </si>
  <si>
    <t xml:space="preserve">Preparar COMUNICACIÓN 2.0 (Facebook, etc..)</t>
  </si>
  <si>
    <t xml:space="preserve">Mantener  BASES Concurso</t>
  </si>
  <si>
    <t xml:space="preserve">Decidir si hay SUBASTA: decidido en contra 18/01/2012</t>
  </si>
  <si>
    <t xml:space="preserve">Contratar FOTOGRAFO</t>
  </si>
  <si>
    <t xml:space="preserve">VISITAS a otros clubes</t>
  </si>
  <si>
    <t xml:space="preserve">VENTA Invitaciones</t>
  </si>
  <si>
    <t xml:space="preserve">Contratar FUEGOS Artificiales</t>
  </si>
  <si>
    <t xml:space="preserve">Preparación SHOW</t>
  </si>
  <si>
    <t xml:space="preserve">Encargar PREMIOS</t>
  </si>
  <si>
    <t xml:space="preserve">PETICION regalos a empresas y entidades </t>
  </si>
  <si>
    <t xml:space="preserve">Contratar VIDEO </t>
  </si>
  <si>
    <t xml:space="preserve">PUBLICAR Comunicación 2.0 (Facebook, etc..)</t>
  </si>
  <si>
    <t xml:space="preserve">ACUERDOS con Patrocinadores</t>
  </si>
  <si>
    <t xml:space="preserve">VENTA Fila 0</t>
  </si>
  <si>
    <t xml:space="preserve">Presentador- TOLO</t>
  </si>
  <si>
    <t xml:space="preserve">Definir Equipos Audiovisuales</t>
  </si>
  <si>
    <t xml:space="preserve">Conseguir LOGOS de Patrocinadores</t>
  </si>
  <si>
    <t xml:space="preserve">Febrero (Pre Carnaval)</t>
  </si>
  <si>
    <t xml:space="preserve">REFRIGERIO para músicos, audiovisual, azafatas, show</t>
  </si>
  <si>
    <t xml:space="preserve">RECOGER Logos</t>
  </si>
  <si>
    <t xml:space="preserve">Presentación EMO</t>
  </si>
  <si>
    <t xml:space="preserve">INFORMACIÓN a Orquesta sobre detalles</t>
  </si>
  <si>
    <t xml:space="preserve">INSCRIPCIONES comparsas con temas musicales</t>
  </si>
  <si>
    <t xml:space="preserve">RECOLECCION de regalos </t>
  </si>
  <si>
    <t xml:space="preserve">Nota de PRENSA</t>
  </si>
  <si>
    <t xml:space="preserve">Recoger MATRICES</t>
  </si>
  <si>
    <t xml:space="preserve">DISTRIBUCION Mesas</t>
  </si>
  <si>
    <t xml:space="preserve">PLANO Mesas</t>
  </si>
  <si>
    <t xml:space="preserve">Recoger MUSICA comparsas</t>
  </si>
  <si>
    <t xml:space="preserve">Colocar LOGOS en presentación</t>
  </si>
  <si>
    <t xml:space="preserve">ANTIFACES para los sin disfraz</t>
  </si>
  <si>
    <t xml:space="preserve">LISTAS definitivas de los regalos y su orden de sorteo.</t>
  </si>
  <si>
    <t xml:space="preserve">PRENSA, Radio y Tele, ir a algún programa local</t>
  </si>
  <si>
    <t xml:space="preserve">IMPRIMIR documentos mesas (regalos, subasta,concurso,..)</t>
  </si>
  <si>
    <t xml:space="preserve">Liquidar FILA 0</t>
  </si>
  <si>
    <t xml:space="preserve">LISTADOS distribución mesas</t>
  </si>
  <si>
    <t xml:space="preserve">Montar en Hall MESA Inscripción</t>
  </si>
  <si>
    <t xml:space="preserve">INSTALACIÓN Equipos Audiovisuales</t>
  </si>
  <si>
    <t xml:space="preserve">Coordinar AZAFATAS o Voluntarios</t>
  </si>
  <si>
    <t xml:space="preserve">Enviar a Calviá para TRADUCIR</t>
  </si>
  <si>
    <t xml:space="preserve">RUEDA PRENSA en medios locales con Nota Prensa</t>
  </si>
  <si>
    <t xml:space="preserve">Imprimir FOLLETO cuadro Monica Ridruejo</t>
  </si>
  <si>
    <t xml:space="preserve">Pancarta y banderas rotarias en sala</t>
  </si>
  <si>
    <t xml:space="preserve">POSTERS para entrada</t>
  </si>
  <si>
    <t xml:space="preserve">Confeccionar VALES con Impresrapit</t>
  </si>
  <si>
    <t xml:space="preserve">EL MUNDO                                         (Xisco Gª)</t>
  </si>
  <si>
    <t xml:space="preserve">Imprimir FOLLETO cuadro Dulce Reynes</t>
  </si>
  <si>
    <t xml:space="preserve">Mesa NOTARIO</t>
  </si>
  <si>
    <t xml:space="preserve">MONTAR en Hall Mesa Inscripción</t>
  </si>
  <si>
    <t xml:space="preserve">COPIAS LISTA Regalos para mesas</t>
  </si>
  <si>
    <t xml:space="preserve">Contacto BRISAS                       (Mariano)</t>
  </si>
  <si>
    <t xml:space="preserve">Mesa JURAOO</t>
  </si>
  <si>
    <t xml:space="preserve">MONTAR en Sala Mesa con los Premios del  Concurso</t>
  </si>
  <si>
    <t xml:space="preserve">COORDINAR con Notario y Presentador los tiempos</t>
  </si>
  <si>
    <t xml:space="preserve">DIARIO MALLORCA                                      (Toni Cirer)</t>
  </si>
  <si>
    <t xml:space="preserve">Mesa PREMIOS</t>
  </si>
  <si>
    <t xml:space="preserve">Montar MESA Jurado</t>
  </si>
  <si>
    <t xml:space="preserve">LLEVAR regalos al Hotel numerados por orden de sorteo </t>
  </si>
  <si>
    <t xml:space="preserve">Contacto Prensa INTERNACIONAL             (Monique)</t>
  </si>
  <si>
    <t xml:space="preserve">INSCRIPCIONES de última hora</t>
  </si>
  <si>
    <t xml:space="preserve">Montar MESA Notario</t>
  </si>
  <si>
    <t xml:space="preserve">Canal 4 - IB3                                          (Tolo - Mariano)</t>
  </si>
  <si>
    <t xml:space="preserve">18/02/2010             Carnaval</t>
  </si>
  <si>
    <t xml:space="preserve">VER PLANING EVENTO</t>
  </si>
  <si>
    <t xml:space="preserve">13/02/2010             Carnaval</t>
  </si>
  <si>
    <t xml:space="preserve">Febrero (Post Carnaval)</t>
  </si>
  <si>
    <t xml:space="preserve"> Hacer un VIDEO del Evento y colgarlo en la red</t>
  </si>
  <si>
    <t xml:space="preserve">Mandar CORREO MASIVO con todos los datos</t>
  </si>
  <si>
    <t xml:space="preserve">DIPLOMAS           patrocinadores</t>
  </si>
  <si>
    <t xml:space="preserve">Cronica a la REVISTA Rotaria</t>
  </si>
  <si>
    <t xml:space="preserve">Enviar DVD a Patrocinadores</t>
  </si>
  <si>
    <t xml:space="preserve">Enviar NOTA de Prensa Post</t>
  </si>
  <si>
    <t xml:space="preserve">XI Carnaval Rotario 2012</t>
  </si>
  <si>
    <t xml:space="preserve">PLANING CARNAVAL</t>
  </si>
  <si>
    <t xml:space="preserve">PRODUCTOR: Pancho- Rafa Cortés             REGIDORA: Tolo Riera</t>
  </si>
  <si>
    <t xml:space="preserve">HORA</t>
  </si>
  <si>
    <t xml:space="preserve">PARTE</t>
  </si>
  <si>
    <r>
      <rPr>
        <b val="true"/>
        <sz val="10"/>
        <rFont val="Arial"/>
        <family val="2"/>
      </rPr>
      <t xml:space="preserve">HOTEL         </t>
    </r>
    <r>
      <rPr>
        <sz val="10"/>
        <rFont val="Arial"/>
        <family val="2"/>
      </rPr>
      <t xml:space="preserve">(Rafa)</t>
    </r>
  </si>
  <si>
    <r>
      <rPr>
        <b val="true"/>
        <sz val="10"/>
        <rFont val="Arial"/>
        <family val="2"/>
      </rPr>
      <t xml:space="preserve">INVITADOS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PRESIDENTES   </t>
    </r>
    <r>
      <rPr>
        <sz val="10"/>
        <rFont val="Arial"/>
        <family val="2"/>
      </rPr>
      <t xml:space="preserve"> (Monique-RML)</t>
    </r>
  </si>
  <si>
    <r>
      <rPr>
        <b val="true"/>
        <sz val="10"/>
        <rFont val="Arial"/>
        <family val="2"/>
      </rPr>
      <t xml:space="preserve">AZAFATAS        </t>
    </r>
    <r>
      <rPr>
        <sz val="10"/>
        <rFont val="Arial"/>
        <family val="2"/>
      </rPr>
      <t xml:space="preserve">(Ian)</t>
    </r>
  </si>
  <si>
    <r>
      <rPr>
        <b val="true"/>
        <sz val="10"/>
        <rFont val="Arial"/>
        <family val="2"/>
      </rPr>
      <t xml:space="preserve">SHOW       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SHOW?       </t>
    </r>
    <r>
      <rPr>
        <sz val="10"/>
        <rFont val="Arial"/>
        <family val="2"/>
      </rPr>
      <t xml:space="preserve">(Pancho)</t>
    </r>
  </si>
  <si>
    <r>
      <rPr>
        <b val="true"/>
        <sz val="10"/>
        <rFont val="Arial"/>
        <family val="2"/>
      </rPr>
      <t xml:space="preserve">AUDIOVISUALES       </t>
    </r>
    <r>
      <rPr>
        <sz val="10"/>
        <rFont val="Arial"/>
        <family val="2"/>
      </rPr>
      <t xml:space="preserve">(Ruben-Pancho)</t>
    </r>
  </si>
  <si>
    <r>
      <rPr>
        <b val="true"/>
        <sz val="10"/>
        <rFont val="Arial"/>
        <family val="2"/>
      </rPr>
      <t xml:space="preserve">CONCURSO</t>
    </r>
    <r>
      <rPr>
        <sz val="10"/>
        <rFont val="Arial"/>
        <family val="2"/>
      </rPr>
      <t xml:space="preserve">   (Notario)</t>
    </r>
  </si>
  <si>
    <r>
      <rPr>
        <b val="true"/>
        <sz val="10"/>
        <rFont val="Arial"/>
        <family val="2"/>
      </rPr>
      <t xml:space="preserve">SORTEO        </t>
    </r>
    <r>
      <rPr>
        <sz val="10"/>
        <rFont val="Arial"/>
        <family val="2"/>
      </rPr>
      <t xml:space="preserve"> (Edu y Notario)</t>
    </r>
  </si>
  <si>
    <r>
      <rPr>
        <b val="true"/>
        <sz val="10"/>
        <rFont val="Arial"/>
        <family val="2"/>
      </rPr>
      <t xml:space="preserve">ORQUESTA     </t>
    </r>
    <r>
      <rPr>
        <sz val="10"/>
        <rFont val="Arial"/>
        <family val="2"/>
      </rPr>
      <t xml:space="preserve"> (Pilar)</t>
    </r>
  </si>
  <si>
    <r>
      <rPr>
        <b val="true"/>
        <sz val="10"/>
        <rFont val="Arial"/>
        <family val="2"/>
      </rPr>
      <t xml:space="preserve">PRENSA - FOTOS         </t>
    </r>
    <r>
      <rPr>
        <sz val="10"/>
        <rFont val="Arial"/>
        <family val="2"/>
      </rPr>
      <t xml:space="preserve">(Ian?)</t>
    </r>
  </si>
  <si>
    <t xml:space="preserve">20:30 h</t>
  </si>
  <si>
    <t xml:space="preserve">APERITIVO</t>
  </si>
  <si>
    <t xml:space="preserve">Servir Aperitivo</t>
  </si>
  <si>
    <t xml:space="preserve">Recepción Invitados</t>
  </si>
  <si>
    <t xml:space="preserve">Bienvenida Invitados</t>
  </si>
  <si>
    <t xml:space="preserve">Photocall Inscripciones Aperitivo</t>
  </si>
  <si>
    <t xml:space="preserve">Preparativos</t>
  </si>
  <si>
    <t xml:space="preserve">Inscripciones Concurso</t>
  </si>
  <si>
    <t xml:space="preserve">Recepción Regalos o Vales</t>
  </si>
  <si>
    <t xml:space="preserve">Fotos Recepción Invitados</t>
  </si>
  <si>
    <t xml:space="preserve">21:10 h</t>
  </si>
  <si>
    <t xml:space="preserve">ENTRADA SALA</t>
  </si>
  <si>
    <t xml:space="preserve">Invitar a Sala y a sentarse</t>
  </si>
  <si>
    <t xml:space="preserve">Recoger Listas Concursantes</t>
  </si>
  <si>
    <t xml:space="preserve">Entregar Listas a Show y Musica    Preparar Jurado     </t>
  </si>
  <si>
    <t xml:space="preserve">Listado a Notario    </t>
  </si>
  <si>
    <t xml:space="preserve">Fotos  Entrada</t>
  </si>
  <si>
    <t xml:space="preserve">21:20 h</t>
  </si>
  <si>
    <t xml:space="preserve">PRESENTACIÓN  y CONCURSO</t>
  </si>
  <si>
    <t xml:space="preserve">Bufette para técnicos</t>
  </si>
  <si>
    <t xml:space="preserve">Lanzar Concursantes</t>
  </si>
  <si>
    <t xml:space="preserve">Presentación y Concurso</t>
  </si>
  <si>
    <t xml:space="preserve">Imágenes y Musica Carnaval</t>
  </si>
  <si>
    <t xml:space="preserve">Repartir Tickets a responsables mesas</t>
  </si>
  <si>
    <t xml:space="preserve">Fotos        Concurso</t>
  </si>
  <si>
    <t xml:space="preserve">22:15 h</t>
  </si>
  <si>
    <t xml:space="preserve">CENA        SORTEO FILA 0</t>
  </si>
  <si>
    <t xml:space="preserve">Servir Cena</t>
  </si>
  <si>
    <t xml:space="preserve">Invitar a Cena</t>
  </si>
  <si>
    <t xml:space="preserve">Invitar a Cena </t>
  </si>
  <si>
    <t xml:space="preserve">Sorteo Fila 0 después del primer plato</t>
  </si>
  <si>
    <t xml:space="preserve">Recuento    Votos</t>
  </si>
  <si>
    <t xml:space="preserve">Venta Tickets con Voluntarios</t>
  </si>
  <si>
    <t xml:space="preserve">Fotos            Cena</t>
  </si>
  <si>
    <t xml:space="preserve">23:15 h</t>
  </si>
  <si>
    <t xml:space="preserve">PRESENTACIÓN EMO</t>
  </si>
  <si>
    <t xml:space="preserve">Saludar</t>
  </si>
  <si>
    <t xml:space="preserve">Presentación EMO + Invitación ultima compra</t>
  </si>
  <si>
    <t xml:space="preserve">Presentación    EMO</t>
  </si>
  <si>
    <t xml:space="preserve">Preparar Trofeos</t>
  </si>
  <si>
    <t xml:space="preserve">Preparar Sorteos Normal y Fila 0</t>
  </si>
  <si>
    <t xml:space="preserve">Fotos    Presentación</t>
  </si>
  <si>
    <t xml:space="preserve">23:40 h</t>
  </si>
  <si>
    <t xml:space="preserve">SORTEO  SUBASTA</t>
  </si>
  <si>
    <t xml:space="preserve">Entregar Vales Premios</t>
  </si>
  <si>
    <t xml:space="preserve">Presentar           Sorteo</t>
  </si>
  <si>
    <t xml:space="preserve">Animación</t>
  </si>
  <si>
    <t xml:space="preserve">Logos Patrocinadores</t>
  </si>
  <si>
    <t xml:space="preserve">Coordinación Sorteo               Acta Notario</t>
  </si>
  <si>
    <t xml:space="preserve">Fotos               Sorteo</t>
  </si>
  <si>
    <t xml:space="preserve">24:10 h</t>
  </si>
  <si>
    <t xml:space="preserve">PREMIOS DISFRACES</t>
  </si>
  <si>
    <t xml:space="preserve">Entrega     Premios</t>
  </si>
  <si>
    <t xml:space="preserve">Entrega Trofeos</t>
  </si>
  <si>
    <t xml:space="preserve">Presentar Premios</t>
  </si>
  <si>
    <t xml:space="preserve">Dar Cifras de Recaudación a Presidentes</t>
  </si>
  <si>
    <t xml:space="preserve">Fotos         Premios</t>
  </si>
  <si>
    <t xml:space="preserve">24:20 h</t>
  </si>
  <si>
    <t xml:space="preserve">SHOW RECAUDACIÓN</t>
  </si>
  <si>
    <t xml:space="preserve">Agradecer y Publicar Recaudación</t>
  </si>
  <si>
    <t xml:space="preserve">Fuegos    Artificiales</t>
  </si>
  <si>
    <t xml:space="preserve">Preparación</t>
  </si>
  <si>
    <t xml:space="preserve">Fotos  Recaudación</t>
  </si>
  <si>
    <t xml:space="preserve">00:30 h</t>
  </si>
  <si>
    <t xml:space="preserve">BAILE</t>
  </si>
  <si>
    <t xml:space="preserve">Invitar a Baile</t>
  </si>
  <si>
    <t xml:space="preserve">Baile</t>
  </si>
  <si>
    <t xml:space="preserve">Fotos            Baile</t>
  </si>
  <si>
    <t xml:space="preserve">                                                 ROTARY CLUB PALMA JUNÍPERO SERRA</t>
  </si>
  <si>
    <t xml:space="preserve">                                         ROTARY CLUB CALVIÁ</t>
  </si>
  <si>
    <t xml:space="preserve">Premios Fila 0 del 11ª Carnaval Rotario 2012</t>
  </si>
  <si>
    <t xml:space="preserve">Fin de semana en Berlin Incluye vuelo y Hotel</t>
  </si>
  <si>
    <t xml:space="preserve">No se sabe todavía</t>
  </si>
  <si>
    <t xml:space="preserve">Cuadro de Dulce Reynes</t>
  </si>
  <si>
    <t xml:space="preserve">Alejo y Dulce Reynes</t>
  </si>
  <si>
    <t xml:space="preserve">Probablemente Reloj</t>
  </si>
  <si>
    <t xml:space="preserve">Ian Ramis- Relojería Miró</t>
  </si>
  <si>
    <t xml:space="preserve">Obsequios para el sorteo del XI Carnaval Solidario (2012)</t>
  </si>
  <si>
    <t xml:space="preserve">REGALO</t>
  </si>
  <si>
    <t xml:space="preserve">PATROCINADOR</t>
  </si>
  <si>
    <t xml:space="preserve">2-4 Entradas Cena y Show Cala Gamba</t>
  </si>
  <si>
    <t xml:space="preserve">Caja 6 botellas Cardenal Mmendoza</t>
  </si>
  <si>
    <t xml:space="preserve">Lote de productos venta a bordo IBERWORLD</t>
  </si>
  <si>
    <t xml:space="preserve">Lote de aceite oliva virgen</t>
  </si>
  <si>
    <t xml:space="preserve">Bolso Casa Bertuela Madrid</t>
  </si>
  <si>
    <t xml:space="preserve">Caja Buen Vino</t>
  </si>
  <si>
    <t xml:space="preserve">Pep Mmilian</t>
  </si>
  <si>
    <t xml:space="preserve">Blanqueamiento de dientes</t>
  </si>
  <si>
    <t xml:space="preserve">Libros de Arte</t>
  </si>
  <si>
    <t xml:space="preserve">Jarrón de estaño</t>
  </si>
  <si>
    <t xml:space="preserve">Cuadros enmarcados color oro</t>
  </si>
  <si>
    <t xml:space="preserve">R.C. Junípero Serra- sobrante</t>
  </si>
  <si>
    <t xml:space="preserve">Figura Golfista en  Peana de madera</t>
  </si>
  <si>
    <t xml:space="preserve">Ian Ramis- Deportes Serra</t>
  </si>
  <si>
    <t xml:space="preserve">Lote 3 botellas de vino caja madera</t>
  </si>
  <si>
    <t xml:space="preserve">Ian Ramis- Isla Catavinos</t>
  </si>
  <si>
    <t xml:space="preserve">VERSION 2010</t>
  </si>
  <si>
    <t xml:space="preserve">Hay que actualizar a 2012 cuando se conozcan asistentes y comparsas</t>
  </si>
  <si>
    <t xml:space="preserve">MESA 3 (11 PAX), MESA 4 (12 PAX), MESA 5  (11 PAX) MESA7 (12 PAX), MESA 8 (10 PAX),MESA 2 ( 5 PAX + Sra Gilet 5PAX)</t>
  </si>
  <si>
    <t xml:space="preserve">P. Roses (Maya)</t>
  </si>
  <si>
    <t xml:space="preserve">Sra. De Gilet</t>
  </si>
  <si>
    <t xml:space="preserve">MESA 12(12 PAX), MESA 11(9 PAX), MESA 15(9 PAX), MESA 16(10 PAX)</t>
  </si>
  <si>
    <t xml:space="preserve">Dulce Garcia</t>
  </si>
  <si>
    <t xml:space="preserve">MESA 1 (12 PAX)</t>
  </si>
  <si>
    <t xml:space="preserve">Rafa Cortés</t>
  </si>
  <si>
    <t xml:space="preserve">Jose Ramón Bauzá</t>
  </si>
  <si>
    <t xml:space="preserve">MESA 18 (11 PAX ), MESA 17 (10 PAX)</t>
  </si>
  <si>
    <t xml:space="preserve">Jose L. Ruiz Berdejo</t>
  </si>
  <si>
    <t xml:space="preserve">Pepe Milián</t>
  </si>
  <si>
    <t xml:space="preserve">Antonio Salas</t>
  </si>
  <si>
    <t xml:space="preserve">MESA 10 (10 PAX)</t>
  </si>
  <si>
    <t xml:space="preserve">Club Ramón Llull</t>
  </si>
  <si>
    <t xml:space="preserve">Club Llevant</t>
  </si>
  <si>
    <t xml:space="preserve">Club Calvia</t>
  </si>
  <si>
    <t xml:space="preserve">MESA 6 (12 PAX)</t>
  </si>
  <si>
    <t xml:space="preserve">Natzaret</t>
  </si>
  <si>
    <t xml:space="preserve">MESA 14 (12 PAX)</t>
  </si>
  <si>
    <t xml:space="preserve">Ian Ramis (amigos)</t>
  </si>
  <si>
    <t xml:space="preserve">MESA 9 (9 PAX)</t>
  </si>
  <si>
    <t xml:space="preserve">(No hay Mesa 13)</t>
  </si>
  <si>
    <t xml:space="preserve">Paloma Sales</t>
  </si>
  <si>
    <t xml:space="preserve">17 Mesas</t>
  </si>
  <si>
    <t xml:space="preserve">María-Rosa de Riera hará distribución y colocación de mesas</t>
  </si>
  <si>
    <t xml:space="preserve">Media por mesa</t>
  </si>
  <si>
    <t xml:space="preserve">cuando sepamos asistentes 2012</t>
  </si>
  <si>
    <t xml:space="preserve">XI Carnaval Solidario 2012 </t>
  </si>
  <si>
    <t xml:space="preserve">Situación en año 2010- Actualizar a 2012 cuando se conozcan asistentes y comparsas</t>
  </si>
  <si>
    <r>
      <rPr>
        <b val="true"/>
        <sz val="26"/>
        <rFont val="Times New Roman"/>
        <family val="1"/>
      </rPr>
      <t xml:space="preserve">MESA 1         </t>
    </r>
    <r>
      <rPr>
        <sz val="26"/>
        <rFont val="Times New Roman"/>
        <family val="1"/>
      </rPr>
      <t xml:space="preserve">  (12 pax )</t>
    </r>
  </si>
  <si>
    <r>
      <rPr>
        <b val="true"/>
        <sz val="26"/>
        <rFont val="Times New Roman"/>
        <family val="1"/>
      </rPr>
      <t xml:space="preserve">MESA 10          </t>
    </r>
    <r>
      <rPr>
        <sz val="22"/>
        <rFont val="Times New Roman"/>
        <family val="1"/>
      </rPr>
      <t xml:space="preserve">(11 Pax )</t>
    </r>
  </si>
  <si>
    <t xml:space="preserve">MARISA BARRAL</t>
  </si>
  <si>
    <t xml:space="preserve">ANTONIO SALAS y MARIA</t>
  </si>
  <si>
    <t xml:space="preserve">FRANCESC BELTRI</t>
  </si>
  <si>
    <t xml:space="preserve">ROTARY CLUB RAMON LLULL (7)</t>
  </si>
  <si>
    <t xml:space="preserve">RAFA CORTES (5)</t>
  </si>
  <si>
    <t xml:space="preserve">ROTARY CLUB LLEVANT (2)</t>
  </si>
  <si>
    <t xml:space="preserve">PEPE FERRER y NANDA</t>
  </si>
  <si>
    <t xml:space="preserve">JOSE RAMON BAUZA y ALEJANDRA</t>
  </si>
  <si>
    <r>
      <rPr>
        <b val="true"/>
        <sz val="26"/>
        <rFont val="Times New Roman"/>
        <family val="1"/>
      </rPr>
      <t xml:space="preserve">MESA 11        </t>
    </r>
    <r>
      <rPr>
        <sz val="22"/>
        <rFont val="Times New Roman"/>
        <family val="1"/>
      </rPr>
      <t xml:space="preserve"> (9 PAX )</t>
    </r>
  </si>
  <si>
    <t xml:space="preserve">IAN RAMIS</t>
  </si>
  <si>
    <t xml:space="preserve">MONICA RIDRUEJO (2)</t>
  </si>
  <si>
    <r>
      <rPr>
        <b val="true"/>
        <sz val="26"/>
        <rFont val="Times New Roman"/>
        <family val="1"/>
      </rPr>
      <t xml:space="preserve">MESA 2            </t>
    </r>
    <r>
      <rPr>
        <sz val="26"/>
        <rFont val="Times New Roman"/>
        <family val="1"/>
      </rPr>
      <t xml:space="preserve"> </t>
    </r>
    <r>
      <rPr>
        <sz val="22"/>
        <rFont val="Times New Roman"/>
        <family val="1"/>
      </rPr>
      <t xml:space="preserve">(11 PAX)</t>
    </r>
  </si>
  <si>
    <t xml:space="preserve">SANTIAGO CERVERA</t>
  </si>
  <si>
    <t xml:space="preserve">KETTY ISERN</t>
  </si>
  <si>
    <t xml:space="preserve">MANOLI BARROSO  ( 5 )</t>
  </si>
  <si>
    <t xml:space="preserve">MARIA UMBERT</t>
  </si>
  <si>
    <t xml:space="preserve">SRA DE GILET  ( 6 )</t>
  </si>
  <si>
    <t xml:space="preserve">VICENTE ROTGER y SRA</t>
  </si>
  <si>
    <t xml:space="preserve">PACO GIMENA y SRA</t>
  </si>
  <si>
    <t xml:space="preserve">Rotary Club Junipero Serra</t>
  </si>
  <si>
    <r>
      <rPr>
        <b val="true"/>
        <sz val="26"/>
        <rFont val="Times New Roman"/>
        <family val="1"/>
      </rPr>
      <t xml:space="preserve">MESA 3            </t>
    </r>
    <r>
      <rPr>
        <sz val="22"/>
        <rFont val="Times New Roman"/>
        <family val="1"/>
      </rPr>
      <t xml:space="preserve"> (11 PAX )</t>
    </r>
  </si>
  <si>
    <r>
      <rPr>
        <b val="true"/>
        <sz val="26"/>
        <rFont val="Times New Roman"/>
        <family val="1"/>
      </rPr>
      <t xml:space="preserve">MESA 12          </t>
    </r>
    <r>
      <rPr>
        <sz val="22"/>
        <rFont val="Times New Roman"/>
        <family val="1"/>
      </rPr>
      <t xml:space="preserve">(12 PAX )</t>
    </r>
  </si>
  <si>
    <t xml:space="preserve">GRUPO FIOL – NICOLAU</t>
  </si>
  <si>
    <t xml:space="preserve">PILAR MALDONADO</t>
  </si>
  <si>
    <t xml:space="preserve">DULCE GARCIA</t>
  </si>
  <si>
    <t xml:space="preserve">GRACE GARCIA</t>
  </si>
  <si>
    <r>
      <rPr>
        <b val="true"/>
        <sz val="26"/>
        <rFont val="Times New Roman"/>
        <family val="1"/>
      </rPr>
      <t xml:space="preserve">MESA 4             </t>
    </r>
    <r>
      <rPr>
        <sz val="22"/>
        <rFont val="Times New Roman"/>
        <family val="1"/>
      </rPr>
      <t xml:space="preserve">( 12 PAX )</t>
    </r>
  </si>
  <si>
    <t xml:space="preserve">MARGA MOLL</t>
  </si>
  <si>
    <t xml:space="preserve">INMA ALMIRON</t>
  </si>
  <si>
    <t xml:space="preserve">BASS KOIJCK Y SRA</t>
  </si>
  <si>
    <t xml:space="preserve">ELENA MEDINA</t>
  </si>
  <si>
    <t xml:space="preserve">JAN SWANK</t>
  </si>
  <si>
    <t xml:space="preserve">CHUS GABILONDO</t>
  </si>
  <si>
    <t xml:space="preserve">GENOVEVA ORDAZ</t>
  </si>
  <si>
    <t xml:space="preserve">TERESA NOVAS</t>
  </si>
  <si>
    <t xml:space="preserve">DORA</t>
  </si>
  <si>
    <t xml:space="preserve">MARILENA VICENS</t>
  </si>
  <si>
    <t xml:space="preserve">JAIME RAMON Y SRA</t>
  </si>
  <si>
    <t xml:space="preserve">LITA GARCIA</t>
  </si>
  <si>
    <t xml:space="preserve">J. L. PANIAGUA Y SRA.</t>
  </si>
  <si>
    <t xml:space="preserve">PILAR GUIX</t>
  </si>
  <si>
    <t xml:space="preserve">MARGARITA PROHENS</t>
  </si>
  <si>
    <t xml:space="preserve">PATRICIA GARCIA</t>
  </si>
  <si>
    <t xml:space="preserve">JUAN MECIAS Y SRA.</t>
  </si>
  <si>
    <r>
      <rPr>
        <b val="true"/>
        <sz val="26"/>
        <rFont val="Times New Roman"/>
        <family val="1"/>
      </rPr>
      <t xml:space="preserve">MESA 14          </t>
    </r>
    <r>
      <rPr>
        <sz val="22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5          </t>
    </r>
    <r>
      <rPr>
        <sz val="22"/>
        <rFont val="Times New Roman"/>
        <family val="1"/>
      </rPr>
      <t xml:space="preserve">(11 PAX )</t>
    </r>
  </si>
  <si>
    <t xml:space="preserve">GRUPO NAZARET</t>
  </si>
  <si>
    <t xml:space="preserve">JUAN CEVA Y SRA.</t>
  </si>
  <si>
    <t xml:space="preserve">ANGEL DURO Y SRA.</t>
  </si>
  <si>
    <t xml:space="preserve">JUAN SAMPERE Y SRA.</t>
  </si>
  <si>
    <r>
      <rPr>
        <b val="true"/>
        <sz val="26"/>
        <rFont val="Times New Roman"/>
        <family val="1"/>
      </rPr>
      <t xml:space="preserve">MESA 15         </t>
    </r>
    <r>
      <rPr>
        <sz val="22"/>
        <rFont val="Times New Roman"/>
        <family val="1"/>
      </rPr>
      <t xml:space="preserve"> (9 PAX )</t>
    </r>
  </si>
  <si>
    <t xml:space="preserve">GABRIEL VILLALONGA Y SRA.</t>
  </si>
  <si>
    <t xml:space="preserve">ROSITA VIDAL</t>
  </si>
  <si>
    <t xml:space="preserve">ELENA AGOTE (2)</t>
  </si>
  <si>
    <t xml:space="preserve">RAFI CORDOBA </t>
  </si>
  <si>
    <t xml:space="preserve">ALEJANDRO FORCADES (2)</t>
  </si>
  <si>
    <t xml:space="preserve">ELENA LARA</t>
  </si>
  <si>
    <t xml:space="preserve">LALY VIÑAS y ALBERTO TORCAL</t>
  </si>
  <si>
    <t xml:space="preserve">SALVADOR GALINDO</t>
  </si>
  <si>
    <r>
      <rPr>
        <b val="true"/>
        <sz val="26"/>
        <rFont val="Times New Roman"/>
        <family val="1"/>
      </rPr>
      <t xml:space="preserve">MESA 6             </t>
    </r>
    <r>
      <rPr>
        <sz val="22"/>
        <rFont val="Times New Roman"/>
        <family val="1"/>
      </rPr>
      <t xml:space="preserve">(12 PAX )</t>
    </r>
  </si>
  <si>
    <t xml:space="preserve">VIRGINIA MUÑOZ (2)</t>
  </si>
  <si>
    <t xml:space="preserve">ROTARY CLUB CALVIA</t>
  </si>
  <si>
    <r>
      <rPr>
        <b val="true"/>
        <sz val="26"/>
        <rFont val="Times New Roman"/>
        <family val="1"/>
      </rPr>
      <t xml:space="preserve">MESA 16         </t>
    </r>
    <r>
      <rPr>
        <sz val="22"/>
        <rFont val="Times New Roman"/>
        <family val="1"/>
      </rPr>
      <t xml:space="preserve"> (10 PAX )</t>
    </r>
  </si>
  <si>
    <t xml:space="preserve">LLORENÇ HUGUET</t>
  </si>
  <si>
    <r>
      <rPr>
        <b val="true"/>
        <sz val="26"/>
        <rFont val="Times New Roman"/>
        <family val="1"/>
      </rPr>
      <t xml:space="preserve">MESA 7            </t>
    </r>
    <r>
      <rPr>
        <sz val="26"/>
        <rFont val="Times New Roman"/>
        <family val="1"/>
      </rPr>
      <t xml:space="preserve">(12 PAX )</t>
    </r>
  </si>
  <si>
    <t xml:space="preserve">JOAN HUGUET</t>
  </si>
  <si>
    <t xml:space="preserve">TONI CARMONA</t>
  </si>
  <si>
    <t xml:space="preserve">GRUPO MARTINEZ – CABRER</t>
  </si>
  <si>
    <t xml:space="preserve">MARIANO SACRISTAN</t>
  </si>
  <si>
    <t xml:space="preserve">JORGE GABILONDO</t>
  </si>
  <si>
    <t xml:space="preserve">PEPE NOVAS</t>
  </si>
  <si>
    <r>
      <rPr>
        <b val="true"/>
        <sz val="26"/>
        <rFont val="Times New Roman"/>
        <family val="1"/>
      </rPr>
      <t xml:space="preserve">MESA 8           </t>
    </r>
    <r>
      <rPr>
        <sz val="22"/>
        <rFont val="Times New Roman"/>
        <family val="1"/>
      </rPr>
      <t xml:space="preserve">(11 PAX )</t>
    </r>
  </si>
  <si>
    <t xml:space="preserve">PEP VICENS</t>
  </si>
  <si>
    <t xml:space="preserve">EUGENI GARCIA</t>
  </si>
  <si>
    <t xml:space="preserve">MATEO BENNASAR Y SRA.</t>
  </si>
  <si>
    <t xml:space="preserve">TONI RAMI</t>
  </si>
  <si>
    <t xml:space="preserve">SENEN DE LA MATA Y SRA.</t>
  </si>
  <si>
    <t xml:space="preserve">TONI MAURA</t>
  </si>
  <si>
    <t xml:space="preserve">MARISA IBAÑEZ</t>
  </si>
  <si>
    <t xml:space="preserve">MARGARITA TERRASA</t>
  </si>
  <si>
    <r>
      <rPr>
        <b val="true"/>
        <sz val="26"/>
        <rFont val="Times New Roman"/>
        <family val="1"/>
      </rPr>
      <t xml:space="preserve">MESA 17         </t>
    </r>
    <r>
      <rPr>
        <sz val="22"/>
        <rFont val="Times New Roman"/>
        <family val="1"/>
      </rPr>
      <t xml:space="preserve"> (10 PAX )</t>
    </r>
  </si>
  <si>
    <t xml:space="preserve">ANTONIO SALVA Y SRA.</t>
  </si>
  <si>
    <t xml:space="preserve">TOLO RIERA Y SRA.</t>
  </si>
  <si>
    <t xml:space="preserve">GRUPO MEVISA</t>
  </si>
  <si>
    <t xml:space="preserve">MAYA PANADES</t>
  </si>
  <si>
    <r>
      <rPr>
        <b val="true"/>
        <sz val="26"/>
        <rFont val="Times New Roman"/>
        <family val="1"/>
      </rPr>
      <t xml:space="preserve">MESA 9          </t>
    </r>
    <r>
      <rPr>
        <sz val="22"/>
        <rFont val="Times New Roman"/>
        <family val="1"/>
      </rPr>
      <t xml:space="preserve">(9 PAX )</t>
    </r>
  </si>
  <si>
    <r>
      <rPr>
        <b val="true"/>
        <sz val="26"/>
        <rFont val="Times New Roman"/>
        <family val="1"/>
      </rPr>
      <t xml:space="preserve">MESA 18         </t>
    </r>
    <r>
      <rPr>
        <sz val="22"/>
        <rFont val="Times New Roman"/>
        <family val="1"/>
      </rPr>
      <t xml:space="preserve"> (11 PAX )</t>
    </r>
  </si>
  <si>
    <t xml:space="preserve">IAN RAMIS (GRUPO 3)</t>
  </si>
  <si>
    <t xml:space="preserve">XISCO GARCIA DE LA ROSA y NIEVES</t>
  </si>
  <si>
    <t xml:space="preserve">PEDRO IRIONDO y MAGDALENA</t>
  </si>
  <si>
    <t xml:space="preserve">ALEJO REYNES y CARMEN</t>
  </si>
  <si>
    <t xml:space="preserve">PALOMA SALES y MªANGELES OLIVER</t>
  </si>
  <si>
    <t xml:space="preserve">JOSE LUIS RUIZ BERDEJO y LINA</t>
  </si>
  <si>
    <t xml:space="preserve">XISCA GILET y GABRIEL</t>
  </si>
  <si>
    <t xml:space="preserve">ROBERTO MAZORRIAGA y CRISTINA</t>
  </si>
  <si>
    <t xml:space="preserve">PEPE MILIAN y MERCEDES</t>
  </si>
  <si>
    <t xml:space="preserve">GEMA PEGUERO</t>
  </si>
  <si>
    <t xml:space="preserve">PREVISION ASISTENTES IX CARNAVAL ROTARIO 2010</t>
  </si>
  <si>
    <t xml:space="preserve">SOCIOS JUNIPERO</t>
  </si>
  <si>
    <t xml:space="preserve">Cantidad</t>
  </si>
  <si>
    <t xml:space="preserve">COSTE</t>
  </si>
  <si>
    <t xml:space="preserve">OBSERVACIONES</t>
  </si>
  <si>
    <t xml:space="preserve">Ayerra López, Jesús</t>
  </si>
  <si>
    <t xml:space="preserve">Barral Lorente, Mª Luisa</t>
  </si>
  <si>
    <t xml:space="preserve">Bauzá Diaz, J. Ramón</t>
  </si>
  <si>
    <t xml:space="preserve">Blum Miguel</t>
  </si>
  <si>
    <t xml:space="preserve">Bou Gamundi, María</t>
  </si>
  <si>
    <t xml:space="preserve">Carbo, Iyabo</t>
  </si>
  <si>
    <t xml:space="preserve">Cirer Morey, Toni</t>
  </si>
  <si>
    <t xml:space="preserve">Cortés Ramis, Rafael</t>
  </si>
  <si>
    <t xml:space="preserve">Ferrer Moyá, José</t>
  </si>
  <si>
    <t xml:space="preserve">Fabiola Velasquez</t>
  </si>
  <si>
    <t xml:space="preserve">Font Más, Antonio</t>
  </si>
  <si>
    <t xml:space="preserve">García, Dolça</t>
  </si>
  <si>
    <t xml:space="preserve">García de la Rosa Homar, F.</t>
  </si>
  <si>
    <t xml:space="preserve">Gilet Escudero, Francisca</t>
  </si>
  <si>
    <t xml:space="preserve">Goberna Carrión, Rafael</t>
  </si>
  <si>
    <t xml:space="preserve">Guitart Poch, J. Antonio</t>
  </si>
  <si>
    <t xml:space="preserve">Benassar Mateo</t>
  </si>
  <si>
    <t xml:space="preserve">Iriondo, Pedro</t>
  </si>
  <si>
    <t xml:space="preserve">Maldonado, Pilar</t>
  </si>
  <si>
    <t xml:space="preserve">Martínez, Francisco </t>
  </si>
  <si>
    <t xml:space="preserve">Mazorriaga las Hayas, Rob.</t>
  </si>
  <si>
    <t xml:space="preserve">Milián Prades, José</t>
  </si>
  <si>
    <t xml:space="preserve">Moggi Zafferani, Valentina</t>
  </si>
  <si>
    <t xml:space="preserve">Müller-Breitkreutz, Ursula</t>
  </si>
  <si>
    <t xml:space="preserve">Ramis Fdez, Ian</t>
  </si>
  <si>
    <t xml:space="preserve">Reynés Corbellá, Alejo</t>
  </si>
  <si>
    <t xml:space="preserve">Riera Obrador, Tolo</t>
  </si>
  <si>
    <t xml:space="preserve">Marisa Garau- Malen</t>
  </si>
  <si>
    <t xml:space="preserve">Rosés de Querol, Pancho</t>
  </si>
  <si>
    <t xml:space="preserve">Ruiz Berdejo Iznardi, J. Luis</t>
  </si>
  <si>
    <t xml:space="preserve">Medina Elena</t>
  </si>
  <si>
    <t xml:space="preserve">Salas Santandreu, Antonio</t>
  </si>
  <si>
    <t xml:space="preserve">Vázquez de la Torre P, Ant.</t>
  </si>
  <si>
    <t xml:space="preserve">Zurdo Jimeno, Eduardo</t>
  </si>
  <si>
    <t xml:space="preserve">TOTAL JUNIPERO</t>
  </si>
  <si>
    <t xml:space="preserve">C.R. CALVIA</t>
  </si>
  <si>
    <t xml:space="preserve">HOTEL VALPARAISO</t>
  </si>
  <si>
    <t xml:space="preserve">APNAB- GASPAR HAUSER</t>
  </si>
  <si>
    <t xml:space="preserve">OTROS CLUBES+ROTARAC</t>
  </si>
  <si>
    <t xml:space="preserve">INVITADOS</t>
  </si>
  <si>
    <t xml:space="preserve">TOTAL</t>
  </si>
  <si>
    <t xml:space="preserve">Fotos y DVD Carnaval</t>
  </si>
  <si>
    <t xml:space="preserve">SOCIOS ACTIVOS</t>
  </si>
  <si>
    <t xml:space="preserve">No piden</t>
  </si>
  <si>
    <t xml:space="preserve">DVD's</t>
  </si>
  <si>
    <t xml:space="preserve">PVP</t>
  </si>
  <si>
    <t xml:space="preserve">Contado</t>
  </si>
  <si>
    <t xml:space="preserve">Coste</t>
  </si>
  <si>
    <t xml:space="preserve">CLARIFICAR</t>
  </si>
  <si>
    <t xml:space="preserve">Precio Unitario</t>
  </si>
  <si>
    <t xml:space="preserve">Unidades Minimas</t>
  </si>
  <si>
    <t xml:space="preserve">Carbó Iyabo</t>
  </si>
  <si>
    <t xml:space="preserve">Garcia, Dolça</t>
  </si>
  <si>
    <t xml:space="preserve">Candidato Leroy merlin</t>
  </si>
  <si>
    <t xml:space="preserve">Martínez Gorriz, Francisco</t>
  </si>
  <si>
    <t xml:space="preserve">Marisa de Garau y/o malen</t>
  </si>
  <si>
    <t xml:space="preserve">Sacristán, Mariano</t>
  </si>
  <si>
    <t xml:space="preserve">RC Palma Junipero Serra</t>
  </si>
  <si>
    <t xml:space="preserve">RC Calvia</t>
  </si>
  <si>
    <t xml:space="preserve">Otros RR.CC.</t>
  </si>
  <si>
    <t xml:space="preserve">APNAB - Gaspar Hauser</t>
  </si>
  <si>
    <t xml:space="preserve">Total DVD's</t>
  </si>
  <si>
    <t xml:space="preserve">No Contestan</t>
  </si>
  <si>
    <t xml:space="preserve">Quieren</t>
  </si>
  <si>
    <t xml:space="preserve">Tareas Carnaval 2012</t>
  </si>
  <si>
    <t xml:space="preserve">Objetivo</t>
  </si>
  <si>
    <t xml:space="preserve">Responsable</t>
  </si>
  <si>
    <t xml:space="preserve">Accion</t>
  </si>
  <si>
    <t xml:space="preserve">Sujeto</t>
  </si>
  <si>
    <t xml:space="preserve">Prioridad</t>
  </si>
  <si>
    <t xml:space="preserve">Fecha Fin</t>
  </si>
  <si>
    <t xml:space="preserve">OK</t>
  </si>
  <si>
    <t xml:space="preserve">Comunicación</t>
  </si>
  <si>
    <t xml:space="preserve">Dulce</t>
  </si>
  <si>
    <t xml:space="preserve">IMPRESRAPIT</t>
  </si>
  <si>
    <t xml:space="preserve">Alta</t>
  </si>
  <si>
    <t xml:space="preserve">Imprimir hoja para mesas</t>
  </si>
  <si>
    <t xml:space="preserve">MONICA RIDRUEJO</t>
  </si>
  <si>
    <t xml:space="preserve">Carteles patrocinadores en mesas</t>
  </si>
  <si>
    <t xml:space="preserve">Imprimir Carteles patrocinadores para mesas</t>
  </si>
  <si>
    <t xml:space="preserve">Baja</t>
  </si>
  <si>
    <t xml:space="preserve">PhotoCall entrada y mesa concurso</t>
  </si>
  <si>
    <t xml:space="preserve">IMPRIMIR PhotoCall y Caballetes</t>
  </si>
  <si>
    <t xml:space="preserve">Sorteo</t>
  </si>
  <si>
    <t xml:space="preserve">Regalos no entregados</t>
  </si>
  <si>
    <t xml:space="preserve">Todos</t>
  </si>
  <si>
    <t xml:space="preserve">Aplicar regalos no entregados</t>
  </si>
  <si>
    <t xml:space="preserve">DIPLOMAS patrocinadores</t>
  </si>
  <si>
    <t xml:space="preserve">Concurso</t>
  </si>
  <si>
    <t xml:space="preserve">Musica Monique</t>
  </si>
  <si>
    <t xml:space="preserve">Inscripción Grupo</t>
  </si>
  <si>
    <t xml:space="preserve">INSCRIPCIONES concursantes</t>
  </si>
  <si>
    <t xml:space="preserve">Montar MESA Inscripción en Hall </t>
  </si>
  <si>
    <t xml:space="preserve">Entrega y Liquidación Entradas</t>
  </si>
  <si>
    <t xml:space="preserve">Antonio Vazquez</t>
  </si>
  <si>
    <t xml:space="preserve">Entradas a Ramon Llull</t>
  </si>
  <si>
    <t xml:space="preserve">Entregar 2 y pedir nombres</t>
  </si>
  <si>
    <t xml:space="preserve">Recoger Dinero Filas 0</t>
  </si>
  <si>
    <t xml:space="preserve">Recoger Matrices Filas 0</t>
  </si>
  <si>
    <t xml:space="preserve">Hotel</t>
  </si>
  <si>
    <t xml:space="preserve">H:VALPARAISO</t>
  </si>
  <si>
    <t xml:space="preserve">Confirmar asistentes</t>
  </si>
  <si>
    <t xml:space="preserve">Confirmar Asistentes</t>
  </si>
  <si>
    <t xml:space="preserve">BANDERA rotaria en sala</t>
  </si>
  <si>
    <t xml:space="preserve">MONTAR Mesa Premios</t>
  </si>
  <si>
    <t xml:space="preserve">Montar MESA Premios</t>
  </si>
  <si>
    <t xml:space="preserve">Montar CABALLETES y MESA Cuadros</t>
  </si>
  <si>
    <t xml:space="preserve">Listado Ubicaciones en Mesas</t>
  </si>
  <si>
    <t xml:space="preserve">Confeccionar listado mesas</t>
  </si>
  <si>
    <t xml:space="preserve">MARIA ROSA</t>
  </si>
  <si>
    <t xml:space="preserve">Invitado Carnaval</t>
  </si>
  <si>
    <t xml:space="preserve">Logo SAM</t>
  </si>
  <si>
    <t xml:space="preserve">Enviar logo</t>
  </si>
  <si>
    <t xml:space="preserve">Logo Impresrapit</t>
  </si>
  <si>
    <t xml:space="preserve">Logo Orquesta Minut</t>
  </si>
  <si>
    <t xml:space="preserve">MINUT</t>
  </si>
  <si>
    <t xml:space="preserve">Logo PPB</t>
  </si>
  <si>
    <t xml:space="preserve">Logo Kontiki</t>
  </si>
  <si>
    <t xml:space="preserve">KONTIKI</t>
  </si>
  <si>
    <t xml:space="preserve">Logo ROSES</t>
  </si>
  <si>
    <t xml:space="preserve">ROSES</t>
  </si>
  <si>
    <t xml:space="preserve">Logo Rambla Abogados</t>
  </si>
  <si>
    <t xml:space="preserve">CANAL 4</t>
  </si>
  <si>
    <t xml:space="preserve">Logo B.MARCH</t>
  </si>
  <si>
    <t xml:space="preserve">Logo MELIA</t>
  </si>
  <si>
    <t xml:space="preserve">MELIA</t>
  </si>
  <si>
    <t xml:space="preserve">Logo DULCE REYNES</t>
  </si>
  <si>
    <t xml:space="preserve">Enviar logo DULCE REYNES</t>
  </si>
  <si>
    <t xml:space="preserve">Joyeria miro</t>
  </si>
  <si>
    <t xml:space="preserve">HOTEL DELTA</t>
  </si>
  <si>
    <t xml:space="preserve">TXACOLI</t>
  </si>
  <si>
    <t xml:space="preserve">Recoger Camiseta</t>
  </si>
  <si>
    <t xml:space="preserve">R.MADRID</t>
  </si>
  <si>
    <t xml:space="preserve">Ingreso B.MARCH</t>
  </si>
  <si>
    <t xml:space="preserve">Comprobar Ingreso B.March</t>
  </si>
  <si>
    <t xml:space="preserve">Prensa/Fotos</t>
  </si>
  <si>
    <t xml:space="preserve">RUEDA PRENSA en medios locales</t>
  </si>
  <si>
    <t xml:space="preserve">Contacto EL MUNDO  </t>
  </si>
  <si>
    <t xml:space="preserve">EL MUNDO</t>
  </si>
  <si>
    <t xml:space="preserve">Contacto BRISAS</t>
  </si>
  <si>
    <t xml:space="preserve">Contacto DIARIO MALLORCA </t>
  </si>
  <si>
    <t xml:space="preserve">Contacto Prensa INTERNACIONAL</t>
  </si>
  <si>
    <t xml:space="preserve">Canal 4 - IB3  </t>
  </si>
  <si>
    <t xml:space="preserve">Segundo cámara VIDEO</t>
  </si>
  <si>
    <t xml:space="preserve">Segundo camara VIDEO</t>
  </si>
  <si>
    <t xml:space="preserve">Transporte Cuadro</t>
  </si>
  <si>
    <t xml:space="preserve">Dar valoración</t>
  </si>
  <si>
    <t xml:space="preserve">Bono vuelo berlin</t>
  </si>
  <si>
    <t xml:space="preserve">Recoger Bono Aereo</t>
  </si>
  <si>
    <t xml:space="preserve">Bono viaje hotel</t>
  </si>
  <si>
    <t xml:space="preserve">Recoger bono viaje</t>
  </si>
  <si>
    <t xml:space="preserve">Bonos Hotel Valparaiso</t>
  </si>
  <si>
    <t xml:space="preserve">Recoger Bonos</t>
  </si>
  <si>
    <t xml:space="preserve">VALPARAISO</t>
  </si>
  <si>
    <t xml:space="preserve">IMPRESORA</t>
  </si>
  <si>
    <t xml:space="preserve">Enviar a Calviá para TRADUCIR lista de regalos</t>
  </si>
  <si>
    <t xml:space="preserve">Bono Hotel</t>
  </si>
  <si>
    <t xml:space="preserve">Recoger Bono Hotel</t>
  </si>
  <si>
    <t xml:space="preserve">Recoger Cuadro</t>
  </si>
  <si>
    <t xml:space="preserve">Reloj Joyeria MIRO</t>
  </si>
  <si>
    <t xml:space="preserve">Recoger Regalo</t>
  </si>
  <si>
    <t xml:space="preserve">J.MIRO</t>
  </si>
  <si>
    <t xml:space="preserve">Recoger Vale Cena</t>
  </si>
  <si>
    <t xml:space="preserve">Rotary Club Palma Junipero Serra</t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0</t>
    </r>
    <r>
      <rPr>
        <sz val="12"/>
        <rFont val="Arial"/>
        <family val="2"/>
      </rPr>
      <t xml:space="preserve"> de:</t>
    </r>
  </si>
  <si>
    <t xml:space="preserve">en beneficio de los proyectos de Educación Infantil:</t>
  </si>
  <si>
    <t xml:space="preserve">Fundació NATZARET</t>
  </si>
  <si>
    <t xml:space="preserve"> (Palma de Mallorca, España)</t>
  </si>
  <si>
    <t xml:space="preserve">Centro Educacional EL CORTECITO </t>
  </si>
  <si>
    <t xml:space="preserve">(Bávaro, República Dominicana)</t>
  </si>
  <si>
    <t xml:space="preserve">Presidente RC. Palma Junipero Serra</t>
  </si>
  <si>
    <t xml:space="preserve">Presidenta RC. Calviá</t>
  </si>
  <si>
    <t xml:space="preserve">Palma de Mallorca, 13 de Febrero de 2010</t>
  </si>
  <si>
    <t xml:space="preserve">EJEMPLOS DE DIPLOMAS DEL AÑO 2010</t>
  </si>
  <si>
    <t xml:space="preserve"> XI Carnaval Rotario 2012 (2010)</t>
  </si>
  <si>
    <t xml:space="preserve">Listado de Propuesta de Mejoras</t>
  </si>
  <si>
    <t xml:space="preserve">Área</t>
  </si>
  <si>
    <t xml:space="preserve">Mejora</t>
  </si>
  <si>
    <t xml:space="preserve">General</t>
  </si>
  <si>
    <t xml:space="preserve">Incrementar el numero de colaboradores en la cena</t>
  </si>
  <si>
    <t xml:space="preserve">Descontar a los socios la comidad de la semana</t>
  </si>
  <si>
    <t xml:space="preserve">Agradecimientos ANTES de entrega de premios</t>
  </si>
  <si>
    <t xml:space="preserve">Mantener una reunión previa a la constitución de la comisión para obtener ideas nuevas</t>
  </si>
  <si>
    <t xml:space="preserve">Nombra COORDINADOR de Concursantes y Concurso</t>
  </si>
  <si>
    <t xml:space="preserve">Seleccionar jurado por comision: decidido que sean los presidentes y uno de APNAB</t>
  </si>
  <si>
    <t xml:space="preserve">Incentivar a los invitados a disfrazarse </t>
  </si>
  <si>
    <t xml:space="preserve">Incentivar a los invitados a concursar</t>
  </si>
  <si>
    <t xml:space="preserve">Azafatas disfrazadas</t>
  </si>
  <si>
    <t xml:space="preserve">Rotarios disfrazados</t>
  </si>
  <si>
    <t xml:space="preserve">Camareros disfrados: de mejicanos.</t>
  </si>
  <si>
    <t xml:space="preserve">Poner número máximo a las comparsas (12/15)</t>
  </si>
  <si>
    <t xml:space="preserve">Estudiar posible nuevo modelo de concurso</t>
  </si>
  <si>
    <t xml:space="preserve">La elección del jurado debe realizarse por la comisión</t>
  </si>
  <si>
    <t xml:space="preserve">Se debe ser mas riguroso en el plazo de inscripción de comparsas y grupos</t>
  </si>
  <si>
    <t xml:space="preserve">Promover que la gente venga disfrazada a la cena y participe en el concurso</t>
  </si>
  <si>
    <t xml:space="preserve">Diseño-Comunicación</t>
  </si>
  <si>
    <t xml:space="preserve">No imprimir el folletos: diseñado por cortesia de...impreso por cortesia de...</t>
  </si>
  <si>
    <t xml:space="preserve">No imprimir en Fila 0 el "depositario" del sorteo: lo hicimos otra vez.</t>
  </si>
  <si>
    <t xml:space="preserve">Fotografo</t>
  </si>
  <si>
    <t xml:space="preserve">Ha tomado fotos solo de la entrada</t>
  </si>
  <si>
    <t xml:space="preserve">Acortar tiempo del aperitivo y del servicio CENA</t>
  </si>
  <si>
    <t xml:space="preserve">Mejorar el aperitivo (este año solo han servido cava sin nada para acompañar) en lo posible</t>
  </si>
  <si>
    <t xml:space="preserve">Mejorar distribución de mesas</t>
  </si>
  <si>
    <t xml:space="preserve">Sincronizar con el fin de los fuegos artificiales</t>
  </si>
  <si>
    <t xml:space="preserve">Fila Cero</t>
  </si>
  <si>
    <t xml:space="preserve">Hacer sorteo previo al carnaval y públicar premis en panbtalla</t>
  </si>
  <si>
    <t xml:space="preserve">Hacer más CORTO el sorteo de regalos</t>
  </si>
  <si>
    <t xml:space="preserve">Sobres sorteo mejor diseño e impresos</t>
  </si>
  <si>
    <t xml:space="preserve">Auditar venta de papeletas del sorteo por las mesas</t>
  </si>
  <si>
    <t xml:space="preserve">Poner logos patrocinadores mientras sorteo</t>
  </si>
  <si>
    <t xml:space="preserve">Sortear los regalos pequeños durante cena por Notario y entregarlos por azafatas</t>
  </si>
  <si>
    <t xml:space="preserve">PAPELETAS DEL SORTEO regalos pequeños en un solo color</t>
  </si>
  <si>
    <t xml:space="preserve">Visitas a otros Clubes Rotarios</t>
  </si>
  <si>
    <t xml:space="preserve">R.C. Palma Ramon Llull</t>
  </si>
  <si>
    <t xml:space="preserve">Rest. Bahía mediterraneo</t>
  </si>
  <si>
    <t xml:space="preserve">Monique Bateson - Roberto Mazorriaga</t>
  </si>
  <si>
    <t xml:space="preserve">R.C. Mallorca</t>
  </si>
  <si>
    <t xml:space="preserve">Hotel Palas Atenea</t>
  </si>
  <si>
    <t xml:space="preserve">Monique Bateson - Pancho Roses</t>
  </si>
  <si>
    <t xml:space="preserve">R.C. Palma Almudaina</t>
  </si>
  <si>
    <t xml:space="preserve">Hotel Son vida</t>
  </si>
  <si>
    <t xml:space="preserve">R.C. Palma Bellver</t>
  </si>
  <si>
    <t xml:space="preserve">Rest. Bahia Mediterráneo</t>
  </si>
  <si>
    <t xml:space="preserve">Viernes 20.01 Festivo</t>
  </si>
  <si>
    <t xml:space="preserve">R.C. Inca</t>
  </si>
  <si>
    <t xml:space="preserve">R.C. Llevant de Mallorca</t>
  </si>
  <si>
    <t xml:space="preserve">R.C. Pollens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&quot; €&quot;;[RED]\-#,##0&quot; €&quot;"/>
    <numFmt numFmtId="169" formatCode="#,##0"/>
    <numFmt numFmtId="170" formatCode="[$-409]d\-mmm"/>
    <numFmt numFmtId="171" formatCode="_-* #,##0.00&quot; €&quot;_-;\-* #,##0.00&quot; €&quot;_-;_-* \-??&quot; €&quot;_-;_-@_-"/>
    <numFmt numFmtId="172" formatCode="_-* #,##0&quot; €&quot;_-;\-* #,##0&quot; €&quot;_-;_-* \-??&quot; €&quot;_-;_-@_-"/>
    <numFmt numFmtId="173" formatCode="_-* #,##0.000\ _€_-;\-* #,##0.000\ _€_-;_-* \-??\ _€_-;_-@_-"/>
    <numFmt numFmtId="174" formatCode="_-* #,##0.0\ _€_-;\-* #,##0.0\ _€_-;_-* \-??\ _€_-;_-@_-"/>
    <numFmt numFmtId="175" formatCode="_-* #,##0\ [$€-C0A]_-;\-* #,##0\ [$€-C0A]_-;_-* \-??\ [$€-C0A]_-;_-@_-"/>
    <numFmt numFmtId="176" formatCode="_-* #,##0.0&quot; €&quot;_-;\-* #,##0.0&quot; €&quot;_-;_-* \-??&quot; €&quot;_-;_-@_-"/>
    <numFmt numFmtId="177" formatCode="#,##0.00&quot; €&quot;;[RED]\-#,##0.00&quot; €&quot;"/>
    <numFmt numFmtId="178" formatCode="_-* #,##0.00\ [$€-C0A]_-;\-* #,##0.00\ [$€-C0A]_-;_-* \-??\ [$€-C0A]_-;_-@_-"/>
    <numFmt numFmtId="179" formatCode="#,##0\ [$€-C0A];[RED]\-#,##0\ [$€-C0A]"/>
    <numFmt numFmtId="180" formatCode="General"/>
    <numFmt numFmtId="181" formatCode="#,##0\ [$€-1];[RED]\-#,##0\ [$€-1]"/>
    <numFmt numFmtId="182" formatCode="0.0"/>
    <numFmt numFmtId="183" formatCode="[$-409]h:mm"/>
    <numFmt numFmtId="184" formatCode="#,##0.0&quot; €&quot;;[RED]\-#,##0.0&quot; €&quot;"/>
    <numFmt numFmtId="185" formatCode="[$-409]m/d/yyyy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b val="true"/>
      <sz val="10"/>
      <color rgb="FF0000FF"/>
      <name val="Arial"/>
      <family val="2"/>
    </font>
    <font>
      <sz val="2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2"/>
      <name val="Calibri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sz val="14"/>
      <color rgb="FF000080"/>
      <name val="Times New Roman"/>
      <family val="1"/>
    </font>
    <font>
      <sz val="12"/>
      <name val="Tahoma"/>
      <family val="2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000080"/>
      <name val="Times New Roman"/>
      <family val="1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7"/>
      <color rgb="FF000000"/>
      <name val="Times New Roman"/>
      <family val="1"/>
    </font>
    <font>
      <sz val="24"/>
      <color rgb="FF000000"/>
      <name val="Calibri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sz val="22"/>
      <name val="Times New Roman"/>
      <family val="1"/>
    </font>
    <font>
      <sz val="24"/>
      <name val="Calibri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808080"/>
      <name val="Times New Roman"/>
      <family val="1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5" fillId="17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8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3" xfId="49"/>
    <cellStyle name="Notas" xfId="50"/>
    <cellStyle name="Porcentual 2" xfId="51"/>
    <cellStyle name="Porcentual 3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2</xdr:row>
      <xdr:rowOff>86040</xdr:rowOff>
    </xdr:from>
    <xdr:to>
      <xdr:col>6</xdr:col>
      <xdr:colOff>545760</xdr:colOff>
      <xdr:row>9</xdr:row>
      <xdr:rowOff>47520</xdr:rowOff>
    </xdr:to>
    <xdr:pic>
      <xdr:nvPicPr>
        <xdr:cNvPr id="10" name="Picture 1" descr="002801c7cdeb$93dde530$4c00a8c0@TRES"/>
        <xdr:cNvPicPr/>
      </xdr:nvPicPr>
      <xdr:blipFill>
        <a:blip r:embed="rId1"/>
        <a:stretch/>
      </xdr:blipFill>
      <xdr:spPr>
        <a:xfrm>
          <a:off x="2966760" y="86040"/>
          <a:ext cx="826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21</xdr:row>
      <xdr:rowOff>18720</xdr:rowOff>
    </xdr:from>
    <xdr:to>
      <xdr:col>3</xdr:col>
      <xdr:colOff>151560</xdr:colOff>
      <xdr:row>23</xdr:row>
      <xdr:rowOff>133560</xdr:rowOff>
    </xdr:to>
    <xdr:sp>
      <xdr:nvSpPr>
        <xdr:cNvPr id="11" name="Oval 1"/>
        <xdr:cNvSpPr/>
      </xdr:nvSpPr>
      <xdr:spPr>
        <a:xfrm>
          <a:off x="1246320" y="349524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4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2</xdr:row>
      <xdr:rowOff>142920</xdr:rowOff>
    </xdr:from>
    <xdr:to>
      <xdr:col>4</xdr:col>
      <xdr:colOff>51120</xdr:colOff>
      <xdr:row>15</xdr:row>
      <xdr:rowOff>104400</xdr:rowOff>
    </xdr:to>
    <xdr:sp>
      <xdr:nvSpPr>
        <xdr:cNvPr id="12" name="Oval 2"/>
        <xdr:cNvSpPr/>
      </xdr:nvSpPr>
      <xdr:spPr>
        <a:xfrm>
          <a:off x="1960560" y="2143080"/>
          <a:ext cx="70488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17</xdr:row>
      <xdr:rowOff>0</xdr:rowOff>
    </xdr:from>
    <xdr:to>
      <xdr:col>4</xdr:col>
      <xdr:colOff>162000</xdr:colOff>
      <xdr:row>19</xdr:row>
      <xdr:rowOff>114480</xdr:rowOff>
    </xdr:to>
    <xdr:sp>
      <xdr:nvSpPr>
        <xdr:cNvPr id="13" name="Oval 3"/>
        <xdr:cNvSpPr/>
      </xdr:nvSpPr>
      <xdr:spPr>
        <a:xfrm>
          <a:off x="2071440" y="2828880"/>
          <a:ext cx="70488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12</xdr:row>
      <xdr:rowOff>142920</xdr:rowOff>
    </xdr:from>
    <xdr:to>
      <xdr:col>5</xdr:col>
      <xdr:colOff>332280</xdr:colOff>
      <xdr:row>15</xdr:row>
      <xdr:rowOff>104400</xdr:rowOff>
    </xdr:to>
    <xdr:sp>
      <xdr:nvSpPr>
        <xdr:cNvPr id="14" name="Oval 4"/>
        <xdr:cNvSpPr/>
      </xdr:nvSpPr>
      <xdr:spPr>
        <a:xfrm>
          <a:off x="3046320" y="2143080"/>
          <a:ext cx="70488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9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2</xdr:row>
      <xdr:rowOff>142920</xdr:rowOff>
    </xdr:from>
    <xdr:to>
      <xdr:col>2</xdr:col>
      <xdr:colOff>473760</xdr:colOff>
      <xdr:row>15</xdr:row>
      <xdr:rowOff>104400</xdr:rowOff>
    </xdr:to>
    <xdr:sp>
      <xdr:nvSpPr>
        <xdr:cNvPr id="15" name="Oval 5"/>
        <xdr:cNvSpPr/>
      </xdr:nvSpPr>
      <xdr:spPr>
        <a:xfrm>
          <a:off x="783720" y="2143080"/>
          <a:ext cx="69516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8</xdr:row>
      <xdr:rowOff>133200</xdr:rowOff>
    </xdr:from>
    <xdr:to>
      <xdr:col>4</xdr:col>
      <xdr:colOff>503640</xdr:colOff>
      <xdr:row>11</xdr:row>
      <xdr:rowOff>75960</xdr:rowOff>
    </xdr:to>
    <xdr:sp>
      <xdr:nvSpPr>
        <xdr:cNvPr id="16" name="Oval 6"/>
        <xdr:cNvSpPr/>
      </xdr:nvSpPr>
      <xdr:spPr>
        <a:xfrm>
          <a:off x="2433600" y="1476360"/>
          <a:ext cx="6843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6600</xdr:rowOff>
    </xdr:from>
    <xdr:to>
      <xdr:col>1</xdr:col>
      <xdr:colOff>704880</xdr:colOff>
      <xdr:row>8</xdr:row>
      <xdr:rowOff>18720</xdr:rowOff>
    </xdr:to>
    <xdr:sp>
      <xdr:nvSpPr>
        <xdr:cNvPr id="17" name="Oval 7"/>
        <xdr:cNvSpPr/>
      </xdr:nvSpPr>
      <xdr:spPr>
        <a:xfrm>
          <a:off x="200520" y="885600"/>
          <a:ext cx="704880" cy="476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4</xdr:row>
      <xdr:rowOff>114480</xdr:rowOff>
    </xdr:from>
    <xdr:to>
      <xdr:col>5</xdr:col>
      <xdr:colOff>775440</xdr:colOff>
      <xdr:row>7</xdr:row>
      <xdr:rowOff>75960</xdr:rowOff>
    </xdr:to>
    <xdr:sp>
      <xdr:nvSpPr>
        <xdr:cNvPr id="18" name="Oval 8"/>
        <xdr:cNvSpPr/>
      </xdr:nvSpPr>
      <xdr:spPr>
        <a:xfrm>
          <a:off x="3479400" y="771840"/>
          <a:ext cx="71496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</xdr:colOff>
      <xdr:row>8</xdr:row>
      <xdr:rowOff>133200</xdr:rowOff>
    </xdr:from>
    <xdr:to>
      <xdr:col>2</xdr:col>
      <xdr:colOff>21240</xdr:colOff>
      <xdr:row>11</xdr:row>
      <xdr:rowOff>75960</xdr:rowOff>
    </xdr:to>
    <xdr:sp>
      <xdr:nvSpPr>
        <xdr:cNvPr id="19" name="Oval 9"/>
        <xdr:cNvSpPr/>
      </xdr:nvSpPr>
      <xdr:spPr>
        <a:xfrm>
          <a:off x="321480" y="1476360"/>
          <a:ext cx="70488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3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21</xdr:row>
      <xdr:rowOff>18720</xdr:rowOff>
    </xdr:from>
    <xdr:to>
      <xdr:col>4</xdr:col>
      <xdr:colOff>302400</xdr:colOff>
      <xdr:row>23</xdr:row>
      <xdr:rowOff>133560</xdr:rowOff>
    </xdr:to>
    <xdr:sp>
      <xdr:nvSpPr>
        <xdr:cNvPr id="20" name="Oval 10"/>
        <xdr:cNvSpPr/>
      </xdr:nvSpPr>
      <xdr:spPr>
        <a:xfrm>
          <a:off x="2201760" y="3495240"/>
          <a:ext cx="71496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7</xdr:row>
      <xdr:rowOff>0</xdr:rowOff>
    </xdr:from>
    <xdr:to>
      <xdr:col>2</xdr:col>
      <xdr:colOff>704880</xdr:colOff>
      <xdr:row>19</xdr:row>
      <xdr:rowOff>114480</xdr:rowOff>
    </xdr:to>
    <xdr:sp>
      <xdr:nvSpPr>
        <xdr:cNvPr id="21" name="Oval 11"/>
        <xdr:cNvSpPr/>
      </xdr:nvSpPr>
      <xdr:spPr>
        <a:xfrm>
          <a:off x="1025640" y="2828880"/>
          <a:ext cx="68436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69</xdr:row>
      <xdr:rowOff>152280</xdr:rowOff>
    </xdr:from>
    <xdr:to>
      <xdr:col>7</xdr:col>
      <xdr:colOff>1260000</xdr:colOff>
      <xdr:row>71</xdr:row>
      <xdr:rowOff>162000</xdr:rowOff>
    </xdr:to>
    <xdr:sp>
      <xdr:nvSpPr>
        <xdr:cNvPr id="22" name="Rectangle 12"/>
        <xdr:cNvSpPr/>
      </xdr:nvSpPr>
      <xdr:spPr>
        <a:xfrm>
          <a:off x="4193640" y="11454120"/>
          <a:ext cx="1973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4</xdr:row>
      <xdr:rowOff>0</xdr:rowOff>
    </xdr:from>
    <xdr:to>
      <xdr:col>4</xdr:col>
      <xdr:colOff>754920</xdr:colOff>
      <xdr:row>8</xdr:row>
      <xdr:rowOff>18720</xdr:rowOff>
    </xdr:to>
    <xdr:sp>
      <xdr:nvSpPr>
        <xdr:cNvPr id="23" name="Rectangle 13"/>
        <xdr:cNvSpPr/>
      </xdr:nvSpPr>
      <xdr:spPr>
        <a:xfrm>
          <a:off x="1246320" y="657360"/>
          <a:ext cx="2122920" cy="70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ista Bail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7</xdr:row>
      <xdr:rowOff>0</xdr:rowOff>
    </xdr:from>
    <xdr:to>
      <xdr:col>5</xdr:col>
      <xdr:colOff>423360</xdr:colOff>
      <xdr:row>19</xdr:row>
      <xdr:rowOff>114480</xdr:rowOff>
    </xdr:to>
    <xdr:sp>
      <xdr:nvSpPr>
        <xdr:cNvPr id="24" name="Oval 14"/>
        <xdr:cNvSpPr/>
      </xdr:nvSpPr>
      <xdr:spPr>
        <a:xfrm>
          <a:off x="3117240" y="2828880"/>
          <a:ext cx="725040" cy="438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080</xdr:colOff>
      <xdr:row>8</xdr:row>
      <xdr:rowOff>152280</xdr:rowOff>
    </xdr:from>
    <xdr:to>
      <xdr:col>3</xdr:col>
      <xdr:colOff>262440</xdr:colOff>
      <xdr:row>11</xdr:row>
      <xdr:rowOff>114480</xdr:rowOff>
    </xdr:to>
    <xdr:sp>
      <xdr:nvSpPr>
        <xdr:cNvPr id="25" name="Oval 15"/>
        <xdr:cNvSpPr/>
      </xdr:nvSpPr>
      <xdr:spPr>
        <a:xfrm>
          <a:off x="1357200" y="1495440"/>
          <a:ext cx="7149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8</xdr:row>
      <xdr:rowOff>133200</xdr:rowOff>
    </xdr:from>
    <xdr:to>
      <xdr:col>5</xdr:col>
      <xdr:colOff>775440</xdr:colOff>
      <xdr:row>11</xdr:row>
      <xdr:rowOff>75960</xdr:rowOff>
    </xdr:to>
    <xdr:sp>
      <xdr:nvSpPr>
        <xdr:cNvPr id="26" name="Oval 17"/>
        <xdr:cNvSpPr/>
      </xdr:nvSpPr>
      <xdr:spPr>
        <a:xfrm>
          <a:off x="3479400" y="1476360"/>
          <a:ext cx="714960" cy="43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6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21</xdr:row>
      <xdr:rowOff>18720</xdr:rowOff>
    </xdr:from>
    <xdr:to>
      <xdr:col>5</xdr:col>
      <xdr:colOff>423360</xdr:colOff>
      <xdr:row>23</xdr:row>
      <xdr:rowOff>133560</xdr:rowOff>
    </xdr:to>
    <xdr:sp>
      <xdr:nvSpPr>
        <xdr:cNvPr id="27" name="Oval 18"/>
        <xdr:cNvSpPr/>
      </xdr:nvSpPr>
      <xdr:spPr>
        <a:xfrm>
          <a:off x="3117240" y="3495240"/>
          <a:ext cx="725040" cy="44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24</xdr:row>
      <xdr:rowOff>85680</xdr:rowOff>
    </xdr:from>
    <xdr:to>
      <xdr:col>3</xdr:col>
      <xdr:colOff>624600</xdr:colOff>
      <xdr:row>27</xdr:row>
      <xdr:rowOff>38520</xdr:rowOff>
    </xdr:to>
    <xdr:sp>
      <xdr:nvSpPr>
        <xdr:cNvPr id="28" name="Oval 19"/>
        <xdr:cNvSpPr/>
      </xdr:nvSpPr>
      <xdr:spPr>
        <a:xfrm>
          <a:off x="1709280" y="4057560"/>
          <a:ext cx="725040" cy="46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24</xdr:row>
      <xdr:rowOff>123840</xdr:rowOff>
    </xdr:from>
    <xdr:to>
      <xdr:col>5</xdr:col>
      <xdr:colOff>10800</xdr:colOff>
      <xdr:row>27</xdr:row>
      <xdr:rowOff>76320</xdr:rowOff>
    </xdr:to>
    <xdr:sp>
      <xdr:nvSpPr>
        <xdr:cNvPr id="29" name="Oval 20"/>
        <xdr:cNvSpPr/>
      </xdr:nvSpPr>
      <xdr:spPr>
        <a:xfrm>
          <a:off x="2725200" y="4095720"/>
          <a:ext cx="704520" cy="46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8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3</xdr:row>
      <xdr:rowOff>314640</xdr:rowOff>
    </xdr:from>
    <xdr:to>
      <xdr:col>2</xdr:col>
      <xdr:colOff>302760</xdr:colOff>
      <xdr:row>17</xdr:row>
      <xdr:rowOff>37152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532800" y="6029640"/>
          <a:ext cx="180252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62000</xdr:rowOff>
    </xdr:from>
    <xdr:to>
      <xdr:col>2</xdr:col>
      <xdr:colOff>334440</xdr:colOff>
      <xdr:row>1</xdr:row>
      <xdr:rowOff>475560</xdr:rowOff>
    </xdr:to>
    <xdr:pic>
      <xdr:nvPicPr>
        <xdr:cNvPr id="31" name="2 Imagen" descr="Loro Rotary.jpg"/>
        <xdr:cNvPicPr/>
      </xdr:nvPicPr>
      <xdr:blipFill>
        <a:blip r:embed="rId1"/>
        <a:stretch/>
      </xdr:blipFill>
      <xdr:spPr>
        <a:xfrm>
          <a:off x="240840" y="162000"/>
          <a:ext cx="5756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0</xdr:row>
      <xdr:rowOff>29520</xdr:rowOff>
    </xdr:from>
    <xdr:to>
      <xdr:col>7</xdr:col>
      <xdr:colOff>846000</xdr:colOff>
      <xdr:row>1</xdr:row>
      <xdr:rowOff>76320</xdr:rowOff>
    </xdr:to>
    <xdr:pic>
      <xdr:nvPicPr>
        <xdr:cNvPr id="32" name="2 Imagen" descr="Loro Rotary.jpg"/>
        <xdr:cNvPicPr/>
      </xdr:nvPicPr>
      <xdr:blipFill>
        <a:blip r:embed="rId1"/>
        <a:stretch/>
      </xdr:blipFill>
      <xdr:spPr>
        <a:xfrm>
          <a:off x="10669680" y="29520"/>
          <a:ext cx="55404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3</xdr:row>
      <xdr:rowOff>37800</xdr:rowOff>
    </xdr:from>
    <xdr:to>
      <xdr:col>9</xdr:col>
      <xdr:colOff>624600</xdr:colOff>
      <xdr:row>6</xdr:row>
      <xdr:rowOff>18720</xdr:rowOff>
    </xdr:to>
    <xdr:pic>
      <xdr:nvPicPr>
        <xdr:cNvPr id="33" name="1 Imagen" descr="theme09-10_c_es.jpg"/>
        <xdr:cNvPicPr/>
      </xdr:nvPicPr>
      <xdr:blipFill>
        <a:blip r:embed="rId1"/>
        <a:stretch/>
      </xdr:blipFill>
      <xdr:spPr>
        <a:xfrm>
          <a:off x="5983920" y="414360"/>
          <a:ext cx="1207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9</xdr:row>
      <xdr:rowOff>105120</xdr:rowOff>
    </xdr:from>
    <xdr:to>
      <xdr:col>7</xdr:col>
      <xdr:colOff>141480</xdr:colOff>
      <xdr:row>15</xdr:row>
      <xdr:rowOff>19440</xdr:rowOff>
    </xdr:to>
    <xdr:pic>
      <xdr:nvPicPr>
        <xdr:cNvPr id="34" name="3 Imagen" descr="Iberostar Marco-Azul-Horizontal.png"/>
        <xdr:cNvPicPr/>
      </xdr:nvPicPr>
      <xdr:blipFill>
        <a:blip r:embed="rId2"/>
        <a:stretch/>
      </xdr:blipFill>
      <xdr:spPr>
        <a:xfrm>
          <a:off x="2363040" y="1710360"/>
          <a:ext cx="2716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3</xdr:row>
      <xdr:rowOff>37800</xdr:rowOff>
    </xdr:from>
    <xdr:to>
      <xdr:col>20</xdr:col>
      <xdr:colOff>624240</xdr:colOff>
      <xdr:row>6</xdr:row>
      <xdr:rowOff>18720</xdr:rowOff>
    </xdr:to>
    <xdr:pic>
      <xdr:nvPicPr>
        <xdr:cNvPr id="35" name="4 Imagen" descr="theme09-10_c_es.jpg"/>
        <xdr:cNvPicPr/>
      </xdr:nvPicPr>
      <xdr:blipFill>
        <a:blip r:embed="rId3"/>
        <a:stretch/>
      </xdr:blipFill>
      <xdr:spPr>
        <a:xfrm>
          <a:off x="13446000" y="414360"/>
          <a:ext cx="1207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1</xdr:row>
      <xdr:rowOff>86040</xdr:rowOff>
    </xdr:from>
    <xdr:to>
      <xdr:col>19</xdr:col>
      <xdr:colOff>61200</xdr:colOff>
      <xdr:row>13</xdr:row>
      <xdr:rowOff>162000</xdr:rowOff>
    </xdr:to>
    <xdr:pic>
      <xdr:nvPicPr>
        <xdr:cNvPr id="36" name="8 Imagen" descr="Grupo&amp;#32;Constant.jpg"/>
        <xdr:cNvPicPr/>
      </xdr:nvPicPr>
      <xdr:blipFill>
        <a:blip r:embed="rId4"/>
        <a:stretch/>
      </xdr:blipFill>
      <xdr:spPr>
        <a:xfrm>
          <a:off x="9160560" y="2015280"/>
          <a:ext cx="411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</xdr:row>
      <xdr:rowOff>114480</xdr:rowOff>
    </xdr:from>
    <xdr:to>
      <xdr:col>2</xdr:col>
      <xdr:colOff>423000</xdr:colOff>
      <xdr:row>6</xdr:row>
      <xdr:rowOff>66240</xdr:rowOff>
    </xdr:to>
    <xdr:pic>
      <xdr:nvPicPr>
        <xdr:cNvPr id="37" name="Picture 68" descr="rueda35"/>
        <xdr:cNvPicPr/>
      </xdr:nvPicPr>
      <xdr:blipFill>
        <a:blip r:embed="rId5"/>
        <a:stretch/>
      </xdr:blipFill>
      <xdr:spPr>
        <a:xfrm>
          <a:off x="44172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2</xdr:row>
      <xdr:rowOff>114480</xdr:rowOff>
    </xdr:from>
    <xdr:to>
      <xdr:col>13</xdr:col>
      <xdr:colOff>443160</xdr:colOff>
      <xdr:row>6</xdr:row>
      <xdr:rowOff>66240</xdr:rowOff>
    </xdr:to>
    <xdr:pic>
      <xdr:nvPicPr>
        <xdr:cNvPr id="38" name="Picture 68" descr="rueda35"/>
        <xdr:cNvPicPr/>
      </xdr:nvPicPr>
      <xdr:blipFill>
        <a:blip r:embed="rId6"/>
        <a:stretch/>
      </xdr:blipFill>
      <xdr:spPr>
        <a:xfrm>
          <a:off x="7923600" y="329040"/>
          <a:ext cx="845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26</xdr:row>
      <xdr:rowOff>9360</xdr:rowOff>
    </xdr:from>
    <xdr:to>
      <xdr:col>5</xdr:col>
      <xdr:colOff>654840</xdr:colOff>
      <xdr:row>28</xdr:row>
      <xdr:rowOff>142920</xdr:rowOff>
    </xdr:to>
    <xdr:pic>
      <xdr:nvPicPr>
        <xdr:cNvPr id="39" name="7 Imagen" descr="mon sig.jpg"/>
        <xdr:cNvPicPr/>
      </xdr:nvPicPr>
      <xdr:blipFill>
        <a:blip r:embed="rId7"/>
        <a:stretch/>
      </xdr:blipFill>
      <xdr:spPr>
        <a:xfrm>
          <a:off x="2161800" y="4754160"/>
          <a:ext cx="1801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2200</xdr:colOff>
      <xdr:row>26</xdr:row>
      <xdr:rowOff>9360</xdr:rowOff>
    </xdr:from>
    <xdr:to>
      <xdr:col>16</xdr:col>
      <xdr:colOff>583920</xdr:colOff>
      <xdr:row>28</xdr:row>
      <xdr:rowOff>142920</xdr:rowOff>
    </xdr:to>
    <xdr:pic>
      <xdr:nvPicPr>
        <xdr:cNvPr id="40" name="8 Imagen" descr="mon sig.jpg"/>
        <xdr:cNvPicPr/>
      </xdr:nvPicPr>
      <xdr:blipFill>
        <a:blip r:embed="rId8"/>
        <a:stretch/>
      </xdr:blipFill>
      <xdr:spPr>
        <a:xfrm>
          <a:off x="9552960" y="4754160"/>
          <a:ext cx="1801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26</xdr:row>
      <xdr:rowOff>0</xdr:rowOff>
    </xdr:from>
    <xdr:to>
      <xdr:col>3</xdr:col>
      <xdr:colOff>262440</xdr:colOff>
      <xdr:row>28</xdr:row>
      <xdr:rowOff>124200</xdr:rowOff>
    </xdr:to>
    <xdr:pic>
      <xdr:nvPicPr>
        <xdr:cNvPr id="41" name="Picture 91" descr=""/>
        <xdr:cNvPicPr/>
      </xdr:nvPicPr>
      <xdr:blipFill>
        <a:blip r:embed="rId9"/>
        <a:stretch/>
      </xdr:blipFill>
      <xdr:spPr>
        <a:xfrm>
          <a:off x="562680" y="4744800"/>
          <a:ext cx="137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360</xdr:colOff>
      <xdr:row>26</xdr:row>
      <xdr:rowOff>18720</xdr:rowOff>
    </xdr:from>
    <xdr:to>
      <xdr:col>14</xdr:col>
      <xdr:colOff>272160</xdr:colOff>
      <xdr:row>28</xdr:row>
      <xdr:rowOff>133560</xdr:rowOff>
    </xdr:to>
    <xdr:pic>
      <xdr:nvPicPr>
        <xdr:cNvPr id="42" name="Picture 91" descr=""/>
        <xdr:cNvPicPr/>
      </xdr:nvPicPr>
      <xdr:blipFill>
        <a:blip r:embed="rId10"/>
        <a:stretch/>
      </xdr:blipFill>
      <xdr:spPr>
        <a:xfrm>
          <a:off x="8024760" y="4763520"/>
          <a:ext cx="1388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440</xdr:rowOff>
    </xdr:from>
    <xdr:to>
      <xdr:col>1</xdr:col>
      <xdr:colOff>463680</xdr:colOff>
      <xdr:row>1</xdr:row>
      <xdr:rowOff>371880</xdr:rowOff>
    </xdr:to>
    <xdr:pic>
      <xdr:nvPicPr>
        <xdr:cNvPr id="43" name="2 Imagen" descr="Loro Rotary.jpg"/>
        <xdr:cNvPicPr/>
      </xdr:nvPicPr>
      <xdr:blipFill>
        <a:blip r:embed="rId1"/>
        <a:stretch/>
      </xdr:blipFill>
      <xdr:spPr>
        <a:xfrm>
          <a:off x="139680" y="181440"/>
          <a:ext cx="44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38520</xdr:rowOff>
    </xdr:from>
    <xdr:to>
      <xdr:col>1</xdr:col>
      <xdr:colOff>585000</xdr:colOff>
      <xdr:row>1</xdr:row>
      <xdr:rowOff>544680</xdr:rowOff>
    </xdr:to>
    <xdr:pic>
      <xdr:nvPicPr>
        <xdr:cNvPr id="0" name="2 Imagen" descr="Loro Rotary.jpg"/>
        <xdr:cNvPicPr/>
      </xdr:nvPicPr>
      <xdr:blipFill>
        <a:blip r:embed="rId1"/>
        <a:stretch/>
      </xdr:blipFill>
      <xdr:spPr>
        <a:xfrm>
          <a:off x="250200" y="200520"/>
          <a:ext cx="5252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800</xdr:rowOff>
    </xdr:from>
    <xdr:to>
      <xdr:col>1</xdr:col>
      <xdr:colOff>524880</xdr:colOff>
      <xdr:row>1</xdr:row>
      <xdr:rowOff>544680</xdr:rowOff>
    </xdr:to>
    <xdr:pic>
      <xdr:nvPicPr>
        <xdr:cNvPr id="1" name="2 Imagen" descr="Loro Rotary.jpg"/>
        <xdr:cNvPicPr/>
      </xdr:nvPicPr>
      <xdr:blipFill>
        <a:blip r:embed="rId1"/>
        <a:stretch/>
      </xdr:blipFill>
      <xdr:spPr>
        <a:xfrm>
          <a:off x="129960" y="141840"/>
          <a:ext cx="5047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0160</xdr:rowOff>
    </xdr:from>
    <xdr:to>
      <xdr:col>1</xdr:col>
      <xdr:colOff>634680</xdr:colOff>
      <xdr:row>1</xdr:row>
      <xdr:rowOff>533520</xdr:rowOff>
    </xdr:to>
    <xdr:pic>
      <xdr:nvPicPr>
        <xdr:cNvPr id="2" name="2 Imagen" descr="Loro Rotary.jpg"/>
        <xdr:cNvPicPr/>
      </xdr:nvPicPr>
      <xdr:blipFill>
        <a:blip r:embed="rId1"/>
        <a:stretch/>
      </xdr:blipFill>
      <xdr:spPr>
        <a:xfrm>
          <a:off x="199800" y="277200"/>
          <a:ext cx="6152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6880</xdr:colOff>
      <xdr:row>0</xdr:row>
      <xdr:rowOff>18720</xdr:rowOff>
    </xdr:from>
    <xdr:to>
      <xdr:col>10</xdr:col>
      <xdr:colOff>968400</xdr:colOff>
      <xdr:row>0</xdr:row>
      <xdr:rowOff>161640</xdr:rowOff>
    </xdr:to>
    <xdr:pic>
      <xdr:nvPicPr>
        <xdr:cNvPr id="3" name="1 Imagen" descr="theme09-10_c_es.jpg"/>
        <xdr:cNvPicPr/>
      </xdr:nvPicPr>
      <xdr:blipFill>
        <a:blip r:embed="rId1"/>
        <a:stretch/>
      </xdr:blipFill>
      <xdr:spPr>
        <a:xfrm>
          <a:off x="13044240" y="18720"/>
          <a:ext cx="1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8720</xdr:rowOff>
    </xdr:from>
    <xdr:to>
      <xdr:col>0</xdr:col>
      <xdr:colOff>655200</xdr:colOff>
      <xdr:row>0</xdr:row>
      <xdr:rowOff>466200</xdr:rowOff>
    </xdr:to>
    <xdr:pic>
      <xdr:nvPicPr>
        <xdr:cNvPr id="4" name="2 Imagen" descr="Loro Rotary.jpg"/>
        <xdr:cNvPicPr/>
      </xdr:nvPicPr>
      <xdr:blipFill>
        <a:blip r:embed="rId2"/>
        <a:stretch/>
      </xdr:blipFill>
      <xdr:spPr>
        <a:xfrm>
          <a:off x="191160" y="18720"/>
          <a:ext cx="464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9440</xdr:rowOff>
    </xdr:from>
    <xdr:to>
      <xdr:col>1</xdr:col>
      <xdr:colOff>553320</xdr:colOff>
      <xdr:row>1</xdr:row>
      <xdr:rowOff>419760</xdr:rowOff>
    </xdr:to>
    <xdr:pic>
      <xdr:nvPicPr>
        <xdr:cNvPr id="5" name="2 Imagen" descr="Loro Rotary.jpg"/>
        <xdr:cNvPicPr/>
      </xdr:nvPicPr>
      <xdr:blipFill>
        <a:blip r:embed="rId1"/>
        <a:stretch/>
      </xdr:blipFill>
      <xdr:spPr>
        <a:xfrm>
          <a:off x="381240" y="181440"/>
          <a:ext cx="42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0</xdr:col>
      <xdr:colOff>585720</xdr:colOff>
      <xdr:row>0</xdr:row>
      <xdr:rowOff>630000</xdr:rowOff>
    </xdr:to>
    <xdr:pic>
      <xdr:nvPicPr>
        <xdr:cNvPr id="6" name="2 Imagen" descr="Loro Rotary.jpg"/>
        <xdr:cNvPicPr/>
      </xdr:nvPicPr>
      <xdr:blipFill>
        <a:blip r:embed="rId1"/>
        <a:stretch/>
      </xdr:blipFill>
      <xdr:spPr>
        <a:xfrm>
          <a:off x="19800" y="105120"/>
          <a:ext cx="565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4920</xdr:colOff>
      <xdr:row>0</xdr:row>
      <xdr:rowOff>76320</xdr:rowOff>
    </xdr:from>
    <xdr:to>
      <xdr:col>11</xdr:col>
      <xdr:colOff>847080</xdr:colOff>
      <xdr:row>2</xdr:row>
      <xdr:rowOff>114480</xdr:rowOff>
    </xdr:to>
    <xdr:pic>
      <xdr:nvPicPr>
        <xdr:cNvPr id="7" name="1 Imagen" descr="theme09-10_c_es.jpg"/>
        <xdr:cNvPicPr/>
      </xdr:nvPicPr>
      <xdr:blipFill>
        <a:blip r:embed="rId1"/>
        <a:stretch/>
      </xdr:blipFill>
      <xdr:spPr>
        <a:xfrm>
          <a:off x="20875680" y="76320"/>
          <a:ext cx="948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0</xdr:row>
      <xdr:rowOff>47520</xdr:rowOff>
    </xdr:from>
    <xdr:to>
      <xdr:col>5</xdr:col>
      <xdr:colOff>1361880</xdr:colOff>
      <xdr:row>2</xdr:row>
      <xdr:rowOff>152280</xdr:rowOff>
    </xdr:to>
    <xdr:pic>
      <xdr:nvPicPr>
        <xdr:cNvPr id="8" name="2 Imagen" descr="Loro Rotary.jpg"/>
        <xdr:cNvPicPr/>
      </xdr:nvPicPr>
      <xdr:blipFill>
        <a:blip r:embed="rId2"/>
        <a:stretch/>
      </xdr:blipFill>
      <xdr:spPr>
        <a:xfrm>
          <a:off x="7134840" y="47520"/>
          <a:ext cx="697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0</xdr:row>
      <xdr:rowOff>57240</xdr:rowOff>
    </xdr:from>
    <xdr:to>
      <xdr:col>5</xdr:col>
      <xdr:colOff>272160</xdr:colOff>
      <xdr:row>3</xdr:row>
      <xdr:rowOff>38160</xdr:rowOff>
    </xdr:to>
    <xdr:pic>
      <xdr:nvPicPr>
        <xdr:cNvPr id="9" name="2 Imagen" descr="Loro Rotary.jpg"/>
        <xdr:cNvPicPr/>
      </xdr:nvPicPr>
      <xdr:blipFill>
        <a:blip r:embed="rId1"/>
        <a:stretch/>
      </xdr:blipFill>
      <xdr:spPr>
        <a:xfrm>
          <a:off x="3742200" y="57240"/>
          <a:ext cx="583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E167" sheet="AP"/>
  </cacheSource>
  <cacheFields count="5">
    <cacheField name="Club" numFmtId="0">
      <sharedItems count="9">
        <s v="Almudaina"/>
        <s v="Bellver"/>
        <s v="Calviá"/>
        <s v="Gaspar Hauser"/>
        <s v="Inca"/>
        <s v="Llevant"/>
        <s v="Mallorca"/>
        <s v="Palma Junipero Serra"/>
        <s v="Ramon Llull"/>
      </sharedItems>
    </cacheField>
    <cacheField name="Socio" numFmtId="0">
      <sharedItems containsBlank="1" count="35">
        <s v="Alejo Reynes"/>
        <s v="Dolça Garcia"/>
        <s v="Eduardo Zurdo"/>
        <s v="Francisco Martínez"/>
        <s v="Ian Ramis"/>
        <s v="Javier Fons"/>
        <s v="Jesús Ayerra"/>
        <s v="Joaquin Rodriguez"/>
        <s v="Jose Antonio Guitart"/>
        <s v="Jose Luis Ruiz Berdejo"/>
        <s v="Jose Ramón Bauza"/>
        <s v="Marga Capó"/>
        <s v="Maria Bou"/>
        <s v="Marisa Barral"/>
        <s v="Monique Bateson"/>
        <s v="Palma Junipero Serra"/>
        <s v="Pancho Rosés"/>
        <s v="Pedro Iriondo"/>
        <s v="Pepe Ferrer"/>
        <s v="Pepe Milian"/>
        <s v="Pilar Maldonado"/>
        <s v="Rafa Cortes"/>
        <s v="Rafa Goberna"/>
        <s v="Roberto Mazorriaga"/>
        <s v="Tolo Riera"/>
        <s v="Toni Cirer"/>
        <s v="Toni Font"/>
        <s v="Toni Salas"/>
        <s v="Toni Vazquez"/>
        <s v="Ursula Müller"/>
        <s v="Valentina Moggi"/>
        <s v="Victoria Hervias"/>
        <s v="Xisca Gilet"/>
        <s v="Xisco Garcia de la Rosa"/>
        <m/>
      </sharedItems>
    </cacheField>
    <cacheField name="Observaciones" numFmtId="0">
      <sharedItems containsBlank="1" count="8">
        <s v="Apportación Carnaval"/>
        <s v="Grupotel"/>
        <s v="Hotel Valparaiso"/>
        <s v="Impresrapit"/>
        <s v="Orquesta MINUT"/>
        <s v="PPB"/>
        <s v="SAM"/>
        <m/>
      </sharedItems>
    </cacheField>
    <cacheField name="Tipo Aportación" numFmtId="0">
      <sharedItems count="9">
        <s v="Aportación"/>
        <s v="Entradas"/>
        <s v="Especie"/>
        <s v="Fila 0"/>
        <s v="Mesas"/>
        <s v="Regalo"/>
        <s v="Regalo Fila 0"/>
        <s v="Sponsor"/>
        <s v="Subasta"/>
      </sharedItems>
    </cacheField>
    <cacheField name="Importe" numFmtId="0">
      <sharedItems containsString="0" containsBlank="1" containsNumber="1" containsInteger="1" minValue="0" maxValue="3189" count="9">
        <n v="0"/>
        <n v="250"/>
        <n v="500"/>
        <n v="750"/>
        <n v="1100"/>
        <n v="1500"/>
        <n v="1900"/>
        <n v="31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2"/>
    <x v="14"/>
    <x v="0"/>
    <x v="0"/>
    <x v="2"/>
  </r>
  <r>
    <x v="7"/>
    <x v="15"/>
    <x v="0"/>
    <x v="0"/>
    <x v="2"/>
  </r>
  <r>
    <x v="2"/>
    <x v="14"/>
    <x v="7"/>
    <x v="1"/>
    <x v="0"/>
  </r>
  <r>
    <x v="5"/>
    <x v="27"/>
    <x v="7"/>
    <x v="1"/>
    <x v="0"/>
  </r>
  <r>
    <x v="3"/>
    <x v="16"/>
    <x v="7"/>
    <x v="1"/>
    <x v="0"/>
  </r>
  <r>
    <x v="7"/>
    <x v="0"/>
    <x v="7"/>
    <x v="1"/>
    <x v="0"/>
  </r>
  <r>
    <x v="7"/>
    <x v="1"/>
    <x v="7"/>
    <x v="1"/>
    <x v="0"/>
  </r>
  <r>
    <x v="7"/>
    <x v="4"/>
    <x v="7"/>
    <x v="1"/>
    <x v="0"/>
  </r>
  <r>
    <x v="7"/>
    <x v="9"/>
    <x v="7"/>
    <x v="1"/>
    <x v="0"/>
  </r>
  <r>
    <x v="7"/>
    <x v="34"/>
    <x v="7"/>
    <x v="1"/>
    <x v="0"/>
  </r>
  <r>
    <x v="7"/>
    <x v="13"/>
    <x v="7"/>
    <x v="1"/>
    <x v="0"/>
  </r>
  <r>
    <x v="7"/>
    <x v="16"/>
    <x v="7"/>
    <x v="1"/>
    <x v="0"/>
  </r>
  <r>
    <x v="7"/>
    <x v="17"/>
    <x v="7"/>
    <x v="1"/>
    <x v="0"/>
  </r>
  <r>
    <x v="7"/>
    <x v="18"/>
    <x v="7"/>
    <x v="1"/>
    <x v="0"/>
  </r>
  <r>
    <x v="7"/>
    <x v="19"/>
    <x v="7"/>
    <x v="1"/>
    <x v="0"/>
  </r>
  <r>
    <x v="7"/>
    <x v="20"/>
    <x v="7"/>
    <x v="1"/>
    <x v="0"/>
  </r>
  <r>
    <x v="7"/>
    <x v="21"/>
    <x v="7"/>
    <x v="1"/>
    <x v="0"/>
  </r>
  <r>
    <x v="7"/>
    <x v="23"/>
    <x v="7"/>
    <x v="1"/>
    <x v="0"/>
  </r>
  <r>
    <x v="7"/>
    <x v="24"/>
    <x v="7"/>
    <x v="1"/>
    <x v="0"/>
  </r>
  <r>
    <x v="7"/>
    <x v="25"/>
    <x v="7"/>
    <x v="1"/>
    <x v="0"/>
  </r>
  <r>
    <x v="7"/>
    <x v="27"/>
    <x v="7"/>
    <x v="1"/>
    <x v="0"/>
  </r>
  <r>
    <x v="7"/>
    <x v="32"/>
    <x v="7"/>
    <x v="1"/>
    <x v="0"/>
  </r>
  <r>
    <x v="7"/>
    <x v="33"/>
    <x v="7"/>
    <x v="1"/>
    <x v="0"/>
  </r>
  <r>
    <x v="7"/>
    <x v="34"/>
    <x v="7"/>
    <x v="1"/>
    <x v="0"/>
  </r>
  <r>
    <x v="7"/>
    <x v="34"/>
    <x v="7"/>
    <x v="1"/>
    <x v="0"/>
  </r>
  <r>
    <x v="8"/>
    <x v="13"/>
    <x v="7"/>
    <x v="1"/>
    <x v="0"/>
  </r>
  <r>
    <x v="7"/>
    <x v="10"/>
    <x v="7"/>
    <x v="1"/>
    <x v="0"/>
  </r>
  <r>
    <x v="7"/>
    <x v="4"/>
    <x v="7"/>
    <x v="2"/>
    <x v="8"/>
  </r>
  <r>
    <x v="7"/>
    <x v="34"/>
    <x v="7"/>
    <x v="2"/>
    <x v="8"/>
  </r>
  <r>
    <x v="7"/>
    <x v="23"/>
    <x v="1"/>
    <x v="2"/>
    <x v="3"/>
  </r>
  <r>
    <x v="7"/>
    <x v="17"/>
    <x v="6"/>
    <x v="2"/>
    <x v="7"/>
  </r>
  <r>
    <x v="7"/>
    <x v="3"/>
    <x v="2"/>
    <x v="2"/>
    <x v="1"/>
  </r>
  <r>
    <x v="7"/>
    <x v="19"/>
    <x v="3"/>
    <x v="2"/>
    <x v="5"/>
  </r>
  <r>
    <x v="7"/>
    <x v="20"/>
    <x v="4"/>
    <x v="2"/>
    <x v="4"/>
  </r>
  <r>
    <x v="7"/>
    <x v="20"/>
    <x v="5"/>
    <x v="2"/>
    <x v="6"/>
  </r>
  <r>
    <x v="0"/>
    <x v="34"/>
    <x v="7"/>
    <x v="3"/>
    <x v="8"/>
  </r>
  <r>
    <x v="1"/>
    <x v="27"/>
    <x v="7"/>
    <x v="3"/>
    <x v="8"/>
  </r>
  <r>
    <x v="1"/>
    <x v="27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2"/>
    <x v="14"/>
    <x v="7"/>
    <x v="3"/>
    <x v="8"/>
  </r>
  <r>
    <x v="4"/>
    <x v="16"/>
    <x v="7"/>
    <x v="3"/>
    <x v="8"/>
  </r>
  <r>
    <x v="4"/>
    <x v="16"/>
    <x v="7"/>
    <x v="3"/>
    <x v="8"/>
  </r>
  <r>
    <x v="6"/>
    <x v="16"/>
    <x v="7"/>
    <x v="3"/>
    <x v="8"/>
  </r>
  <r>
    <x v="5"/>
    <x v="27"/>
    <x v="7"/>
    <x v="3"/>
    <x v="8"/>
  </r>
  <r>
    <x v="7"/>
    <x v="0"/>
    <x v="7"/>
    <x v="3"/>
    <x v="8"/>
  </r>
  <r>
    <x v="7"/>
    <x v="1"/>
    <x v="7"/>
    <x v="3"/>
    <x v="8"/>
  </r>
  <r>
    <x v="7"/>
    <x v="2"/>
    <x v="7"/>
    <x v="3"/>
    <x v="8"/>
  </r>
  <r>
    <x v="7"/>
    <x v="3"/>
    <x v="7"/>
    <x v="3"/>
    <x v="8"/>
  </r>
  <r>
    <x v="7"/>
    <x v="4"/>
    <x v="7"/>
    <x v="3"/>
    <x v="8"/>
  </r>
  <r>
    <x v="7"/>
    <x v="4"/>
    <x v="7"/>
    <x v="3"/>
    <x v="8"/>
  </r>
  <r>
    <x v="7"/>
    <x v="4"/>
    <x v="7"/>
    <x v="3"/>
    <x v="8"/>
  </r>
  <r>
    <x v="7"/>
    <x v="5"/>
    <x v="7"/>
    <x v="3"/>
    <x v="8"/>
  </r>
  <r>
    <x v="7"/>
    <x v="6"/>
    <x v="7"/>
    <x v="3"/>
    <x v="8"/>
  </r>
  <r>
    <x v="7"/>
    <x v="7"/>
    <x v="7"/>
    <x v="3"/>
    <x v="8"/>
  </r>
  <r>
    <x v="7"/>
    <x v="8"/>
    <x v="7"/>
    <x v="3"/>
    <x v="8"/>
  </r>
  <r>
    <x v="7"/>
    <x v="8"/>
    <x v="7"/>
    <x v="3"/>
    <x v="8"/>
  </r>
  <r>
    <x v="7"/>
    <x v="10"/>
    <x v="7"/>
    <x v="3"/>
    <x v="8"/>
  </r>
  <r>
    <x v="7"/>
    <x v="11"/>
    <x v="7"/>
    <x v="3"/>
    <x v="8"/>
  </r>
  <r>
    <x v="7"/>
    <x v="12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34"/>
    <x v="7"/>
    <x v="3"/>
    <x v="8"/>
  </r>
  <r>
    <x v="7"/>
    <x v="13"/>
    <x v="7"/>
    <x v="3"/>
    <x v="8"/>
  </r>
  <r>
    <x v="7"/>
    <x v="13"/>
    <x v="7"/>
    <x v="3"/>
    <x v="8"/>
  </r>
  <r>
    <x v="7"/>
    <x v="16"/>
    <x v="7"/>
    <x v="3"/>
    <x v="8"/>
  </r>
  <r>
    <x v="7"/>
    <x v="17"/>
    <x v="7"/>
    <x v="3"/>
    <x v="8"/>
  </r>
  <r>
    <x v="7"/>
    <x v="18"/>
    <x v="7"/>
    <x v="3"/>
    <x v="8"/>
  </r>
  <r>
    <x v="7"/>
    <x v="18"/>
    <x v="7"/>
    <x v="3"/>
    <x v="8"/>
  </r>
  <r>
    <x v="7"/>
    <x v="18"/>
    <x v="7"/>
    <x v="3"/>
    <x v="8"/>
  </r>
  <r>
    <x v="7"/>
    <x v="18"/>
    <x v="7"/>
    <x v="3"/>
    <x v="8"/>
  </r>
  <r>
    <x v="7"/>
    <x v="19"/>
    <x v="7"/>
    <x v="3"/>
    <x v="8"/>
  </r>
  <r>
    <x v="7"/>
    <x v="19"/>
    <x v="7"/>
    <x v="3"/>
    <x v="8"/>
  </r>
  <r>
    <x v="7"/>
    <x v="20"/>
    <x v="7"/>
    <x v="3"/>
    <x v="8"/>
  </r>
  <r>
    <x v="7"/>
    <x v="21"/>
    <x v="7"/>
    <x v="3"/>
    <x v="8"/>
  </r>
  <r>
    <x v="7"/>
    <x v="21"/>
    <x v="7"/>
    <x v="3"/>
    <x v="8"/>
  </r>
  <r>
    <x v="7"/>
    <x v="22"/>
    <x v="7"/>
    <x v="3"/>
    <x v="8"/>
  </r>
  <r>
    <x v="7"/>
    <x v="23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4"/>
    <x v="7"/>
    <x v="3"/>
    <x v="8"/>
  </r>
  <r>
    <x v="7"/>
    <x v="25"/>
    <x v="7"/>
    <x v="3"/>
    <x v="8"/>
  </r>
  <r>
    <x v="7"/>
    <x v="25"/>
    <x v="7"/>
    <x v="3"/>
    <x v="8"/>
  </r>
  <r>
    <x v="7"/>
    <x v="26"/>
    <x v="7"/>
    <x v="3"/>
    <x v="8"/>
  </r>
  <r>
    <x v="7"/>
    <x v="27"/>
    <x v="7"/>
    <x v="3"/>
    <x v="8"/>
  </r>
  <r>
    <x v="7"/>
    <x v="27"/>
    <x v="7"/>
    <x v="3"/>
    <x v="8"/>
  </r>
  <r>
    <x v="7"/>
    <x v="27"/>
    <x v="7"/>
    <x v="3"/>
    <x v="8"/>
  </r>
  <r>
    <x v="7"/>
    <x v="28"/>
    <x v="7"/>
    <x v="3"/>
    <x v="8"/>
  </r>
  <r>
    <x v="7"/>
    <x v="29"/>
    <x v="7"/>
    <x v="3"/>
    <x v="8"/>
  </r>
  <r>
    <x v="7"/>
    <x v="30"/>
    <x v="7"/>
    <x v="3"/>
    <x v="8"/>
  </r>
  <r>
    <x v="7"/>
    <x v="9"/>
    <x v="7"/>
    <x v="3"/>
    <x v="8"/>
  </r>
  <r>
    <x v="7"/>
    <x v="31"/>
    <x v="7"/>
    <x v="3"/>
    <x v="8"/>
  </r>
  <r>
    <x v="7"/>
    <x v="32"/>
    <x v="7"/>
    <x v="3"/>
    <x v="8"/>
  </r>
  <r>
    <x v="7"/>
    <x v="33"/>
    <x v="7"/>
    <x v="3"/>
    <x v="8"/>
  </r>
  <r>
    <x v="8"/>
    <x v="13"/>
    <x v="7"/>
    <x v="3"/>
    <x v="8"/>
  </r>
  <r>
    <x v="8"/>
    <x v="13"/>
    <x v="7"/>
    <x v="3"/>
    <x v="8"/>
  </r>
  <r>
    <x v="7"/>
    <x v="34"/>
    <x v="7"/>
    <x v="4"/>
    <x v="8"/>
  </r>
  <r>
    <x v="7"/>
    <x v="17"/>
    <x v="7"/>
    <x v="4"/>
    <x v="8"/>
  </r>
  <r>
    <x v="7"/>
    <x v="19"/>
    <x v="7"/>
    <x v="4"/>
    <x v="8"/>
  </r>
  <r>
    <x v="7"/>
    <x v="24"/>
    <x v="7"/>
    <x v="4"/>
    <x v="8"/>
  </r>
  <r>
    <x v="7"/>
    <x v="25"/>
    <x v="7"/>
    <x v="4"/>
    <x v="8"/>
  </r>
  <r>
    <x v="7"/>
    <x v="18"/>
    <x v="7"/>
    <x v="5"/>
    <x v="8"/>
  </r>
  <r>
    <x v="2"/>
    <x v="14"/>
    <x v="7"/>
    <x v="5"/>
    <x v="8"/>
  </r>
  <r>
    <x v="2"/>
    <x v="14"/>
    <x v="7"/>
    <x v="5"/>
    <x v="8"/>
  </r>
  <r>
    <x v="2"/>
    <x v="14"/>
    <x v="7"/>
    <x v="5"/>
    <x v="8"/>
  </r>
  <r>
    <x v="2"/>
    <x v="14"/>
    <x v="7"/>
    <x v="5"/>
    <x v="8"/>
  </r>
  <r>
    <x v="7"/>
    <x v="0"/>
    <x v="7"/>
    <x v="5"/>
    <x v="8"/>
  </r>
  <r>
    <x v="7"/>
    <x v="2"/>
    <x v="7"/>
    <x v="5"/>
    <x v="8"/>
  </r>
  <r>
    <x v="7"/>
    <x v="2"/>
    <x v="7"/>
    <x v="5"/>
    <x v="8"/>
  </r>
  <r>
    <x v="7"/>
    <x v="4"/>
    <x v="7"/>
    <x v="5"/>
    <x v="8"/>
  </r>
  <r>
    <x v="7"/>
    <x v="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34"/>
    <x v="7"/>
    <x v="5"/>
    <x v="8"/>
  </r>
  <r>
    <x v="7"/>
    <x v="13"/>
    <x v="7"/>
    <x v="5"/>
    <x v="8"/>
  </r>
  <r>
    <x v="7"/>
    <x v="20"/>
    <x v="7"/>
    <x v="5"/>
    <x v="8"/>
  </r>
  <r>
    <x v="7"/>
    <x v="32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4"/>
    <x v="7"/>
    <x v="5"/>
    <x v="8"/>
  </r>
  <r>
    <x v="7"/>
    <x v="21"/>
    <x v="7"/>
    <x v="5"/>
    <x v="8"/>
  </r>
  <r>
    <x v="7"/>
    <x v="34"/>
    <x v="7"/>
    <x v="6"/>
    <x v="8"/>
  </r>
  <r>
    <x v="7"/>
    <x v="34"/>
    <x v="7"/>
    <x v="6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34"/>
    <x v="7"/>
    <x v="7"/>
    <x v="8"/>
  </r>
  <r>
    <x v="7"/>
    <x v="16"/>
    <x v="7"/>
    <x v="7"/>
    <x v="8"/>
  </r>
  <r>
    <x v="7"/>
    <x v="34"/>
    <x v="7"/>
    <x v="8"/>
    <x v="8"/>
  </r>
  <r>
    <x v="7"/>
    <x v="4"/>
    <x v="7"/>
    <x v="8"/>
    <x v="8"/>
  </r>
  <r>
    <x v="7"/>
    <x v="25"/>
    <x v="7"/>
    <x v="8"/>
    <x v="8"/>
  </r>
  <r>
    <x v="7"/>
    <x v="25"/>
    <x v="7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50" firstHeaderRow="2" firstDataRow="2" firstDataCol="2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3"/>
  </colFields>
  <dataFields count="1">
    <dataField name="Suma de Importe" fld="4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@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4:Q3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5" activeCellId="0" sqref="H5:I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4" customFormat="false" ht="12.75" hidden="false" customHeight="false" outlineLevel="0" collapsed="false">
      <c r="Q4" s="1" t="s">
        <v>0</v>
      </c>
    </row>
    <row r="39" customFormat="false" ht="12.75" hidden="false" customHeight="false" outlineLevel="0" collapsed="false">
      <c r="I39" s="0" t="s">
        <v>0</v>
      </c>
    </row>
  </sheetData>
  <printOptions headings="false" gridLines="false" gridLinesSet="true" horizontalCentered="true" verticalCentered="true"/>
  <pageMargins left="0.509722222222222" right="0.708333333333333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9" min="4" style="0" width="14.7"/>
    <col collapsed="false" customWidth="true" hidden="false" outlineLevel="0" max="10" min="10" style="0" width="15.85"/>
    <col collapsed="false" customWidth="true" hidden="false" outlineLevel="0" max="12" min="11" style="0" width="14.7"/>
    <col collapsed="false" customWidth="true" hidden="false" outlineLevel="0" max="14" min="13" style="0" width="14.41"/>
    <col collapsed="false" customWidth="true" hidden="false" outlineLevel="0" max="15" min="15" style="0" width="4.7"/>
    <col collapsed="false" customWidth="true" hidden="false" outlineLevel="0" max="16" min="16" style="0" width="14.41"/>
  </cols>
  <sheetData>
    <row r="1" customFormat="false" ht="7.5" hidden="false" customHeight="true" outlineLevel="0" collapsed="false"/>
    <row r="2" s="327" customFormat="true" ht="20.25" hidden="false" customHeight="true" outlineLevel="0" collapsed="false">
      <c r="B2" s="328" t="s">
        <v>458</v>
      </c>
      <c r="C2" s="328"/>
      <c r="D2" s="328"/>
      <c r="E2" s="327" t="s">
        <v>0</v>
      </c>
      <c r="G2" s="329" t="s">
        <v>459</v>
      </c>
      <c r="H2" s="329"/>
      <c r="I2" s="329"/>
      <c r="L2" s="329" t="s">
        <v>460</v>
      </c>
      <c r="M2" s="329"/>
      <c r="N2" s="329"/>
    </row>
    <row r="3" s="327" customFormat="true" ht="20.25" hidden="false" customHeight="true" outlineLevel="0" collapsed="false">
      <c r="B3" s="328"/>
      <c r="C3" s="328"/>
      <c r="D3" s="328"/>
      <c r="G3" s="329"/>
      <c r="H3" s="329"/>
      <c r="I3" s="329"/>
      <c r="L3" s="329"/>
      <c r="M3" s="329"/>
      <c r="N3" s="329"/>
    </row>
    <row r="4" customFormat="false" ht="13.5" hidden="false" customHeight="false" outlineLevel="0" collapsed="false"/>
    <row r="5" s="62" customFormat="true" ht="42" hidden="false" customHeight="true" outlineLevel="0" collapsed="false">
      <c r="B5" s="330" t="s">
        <v>461</v>
      </c>
      <c r="C5" s="331" t="s">
        <v>462</v>
      </c>
      <c r="D5" s="331" t="s">
        <v>463</v>
      </c>
      <c r="E5" s="331" t="s">
        <v>464</v>
      </c>
      <c r="F5" s="331" t="s">
        <v>465</v>
      </c>
      <c r="G5" s="331" t="s">
        <v>466</v>
      </c>
      <c r="H5" s="331" t="s">
        <v>467</v>
      </c>
      <c r="I5" s="331" t="s">
        <v>468</v>
      </c>
      <c r="J5" s="331" t="s">
        <v>469</v>
      </c>
      <c r="K5" s="331" t="s">
        <v>470</v>
      </c>
      <c r="L5" s="331" t="s">
        <v>471</v>
      </c>
      <c r="M5" s="331" t="s">
        <v>472</v>
      </c>
      <c r="N5" s="332" t="s">
        <v>473</v>
      </c>
    </row>
    <row r="6" customFormat="false" ht="10.5" hidden="false" customHeight="true" outlineLevel="0" collapsed="false">
      <c r="B6" s="333"/>
      <c r="C6" s="334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6"/>
    </row>
    <row r="7" customFormat="false" ht="54.6" hidden="false" customHeight="true" outlineLevel="0" collapsed="false">
      <c r="B7" s="337" t="s">
        <v>474</v>
      </c>
      <c r="C7" s="338" t="s">
        <v>475</v>
      </c>
      <c r="D7" s="339" t="s">
        <v>476</v>
      </c>
      <c r="E7" s="340" t="s">
        <v>477</v>
      </c>
      <c r="F7" s="339" t="s">
        <v>478</v>
      </c>
      <c r="G7" s="335" t="s">
        <v>479</v>
      </c>
      <c r="H7" s="335" t="s">
        <v>480</v>
      </c>
      <c r="I7" s="335" t="s">
        <v>480</v>
      </c>
      <c r="J7" s="335" t="s">
        <v>480</v>
      </c>
      <c r="K7" s="339" t="s">
        <v>481</v>
      </c>
      <c r="L7" s="335" t="s">
        <v>482</v>
      </c>
      <c r="M7" s="335" t="s">
        <v>478</v>
      </c>
      <c r="N7" s="341" t="s">
        <v>483</v>
      </c>
    </row>
    <row r="8" customFormat="false" ht="10.5" hidden="false" customHeight="true" outlineLevel="0" collapsed="false">
      <c r="B8" s="333"/>
      <c r="C8" s="334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42"/>
    </row>
    <row r="9" customFormat="false" ht="54.6" hidden="false" customHeight="true" outlineLevel="0" collapsed="false">
      <c r="B9" s="337" t="s">
        <v>484</v>
      </c>
      <c r="C9" s="338" t="s">
        <v>485</v>
      </c>
      <c r="D9" s="335" t="s">
        <v>486</v>
      </c>
      <c r="E9" s="340" t="s">
        <v>486</v>
      </c>
      <c r="F9" s="335" t="s">
        <v>486</v>
      </c>
      <c r="G9" s="339" t="s">
        <v>486</v>
      </c>
      <c r="H9" s="335" t="s">
        <v>487</v>
      </c>
      <c r="I9" s="335"/>
      <c r="J9" s="335" t="s">
        <v>487</v>
      </c>
      <c r="K9" s="335" t="s">
        <v>488</v>
      </c>
      <c r="L9" s="335" t="s">
        <v>489</v>
      </c>
      <c r="M9" s="335" t="s">
        <v>486</v>
      </c>
      <c r="N9" s="341" t="s">
        <v>490</v>
      </c>
    </row>
    <row r="10" customFormat="false" ht="10.5" hidden="false" customHeight="true" outlineLevel="0" collapsed="false">
      <c r="B10" s="333"/>
      <c r="C10" s="334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42"/>
    </row>
    <row r="11" customFormat="false" ht="54.6" hidden="false" customHeight="true" outlineLevel="0" collapsed="false">
      <c r="B11" s="337" t="s">
        <v>491</v>
      </c>
      <c r="C11" s="338" t="s">
        <v>492</v>
      </c>
      <c r="D11" s="335" t="s">
        <v>493</v>
      </c>
      <c r="E11" s="335"/>
      <c r="F11" s="335"/>
      <c r="G11" s="340" t="s">
        <v>494</v>
      </c>
      <c r="H11" s="339" t="s">
        <v>495</v>
      </c>
      <c r="I11" s="335"/>
      <c r="J11" s="340" t="s">
        <v>496</v>
      </c>
      <c r="K11" s="340" t="s">
        <v>494</v>
      </c>
      <c r="L11" s="340" t="s">
        <v>497</v>
      </c>
      <c r="M11" s="335"/>
      <c r="N11" s="341" t="s">
        <v>498</v>
      </c>
    </row>
    <row r="12" customFormat="false" ht="10.5" hidden="false" customHeight="true" outlineLevel="0" collapsed="false">
      <c r="B12" s="333"/>
      <c r="C12" s="334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42"/>
    </row>
    <row r="13" customFormat="false" ht="54.6" hidden="false" customHeight="true" outlineLevel="0" collapsed="false">
      <c r="B13" s="337" t="s">
        <v>499</v>
      </c>
      <c r="C13" s="338" t="s">
        <v>500</v>
      </c>
      <c r="D13" s="339" t="s">
        <v>501</v>
      </c>
      <c r="E13" s="340" t="s">
        <v>502</v>
      </c>
      <c r="F13" s="335" t="s">
        <v>502</v>
      </c>
      <c r="G13" s="335" t="s">
        <v>503</v>
      </c>
      <c r="H13" s="335" t="s">
        <v>504</v>
      </c>
      <c r="I13" s="335" t="s">
        <v>502</v>
      </c>
      <c r="J13" s="335"/>
      <c r="K13" s="335" t="s">
        <v>505</v>
      </c>
      <c r="L13" s="339" t="s">
        <v>506</v>
      </c>
      <c r="M13" s="335" t="s">
        <v>502</v>
      </c>
      <c r="N13" s="341" t="s">
        <v>507</v>
      </c>
    </row>
    <row r="14" customFormat="false" ht="10.5" hidden="false" customHeight="true" outlineLevel="0" collapsed="false">
      <c r="B14" s="333"/>
      <c r="C14" s="334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42"/>
    </row>
    <row r="15" customFormat="false" ht="54.6" hidden="false" customHeight="true" outlineLevel="0" collapsed="false">
      <c r="B15" s="337" t="s">
        <v>508</v>
      </c>
      <c r="C15" s="338" t="s">
        <v>509</v>
      </c>
      <c r="D15" s="335"/>
      <c r="E15" s="335"/>
      <c r="F15" s="340" t="s">
        <v>510</v>
      </c>
      <c r="G15" s="335"/>
      <c r="H15" s="339" t="s">
        <v>511</v>
      </c>
      <c r="I15" s="335"/>
      <c r="J15" s="339" t="s">
        <v>512</v>
      </c>
      <c r="K15" s="335" t="s">
        <v>513</v>
      </c>
      <c r="L15" s="335" t="s">
        <v>514</v>
      </c>
      <c r="M15" s="335"/>
      <c r="N15" s="341" t="s">
        <v>515</v>
      </c>
    </row>
    <row r="16" customFormat="false" ht="10.5" hidden="false" customHeight="true" outlineLevel="0" collapsed="false">
      <c r="B16" s="333"/>
      <c r="C16" s="334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42"/>
    </row>
    <row r="17" customFormat="false" ht="54.6" hidden="false" customHeight="true" outlineLevel="0" collapsed="false">
      <c r="B17" s="337" t="s">
        <v>516</v>
      </c>
      <c r="C17" s="338" t="s">
        <v>517</v>
      </c>
      <c r="D17" s="335"/>
      <c r="E17" s="335"/>
      <c r="F17" s="335"/>
      <c r="G17" s="340" t="s">
        <v>518</v>
      </c>
      <c r="H17" s="339" t="s">
        <v>519</v>
      </c>
      <c r="I17" s="335" t="s">
        <v>520</v>
      </c>
      <c r="J17" s="335" t="s">
        <v>521</v>
      </c>
      <c r="K17" s="335"/>
      <c r="L17" s="339" t="s">
        <v>522</v>
      </c>
      <c r="M17" s="335"/>
      <c r="N17" s="341" t="s">
        <v>523</v>
      </c>
    </row>
    <row r="18" customFormat="false" ht="10.5" hidden="false" customHeight="true" outlineLevel="0" collapsed="false">
      <c r="B18" s="333"/>
      <c r="C18" s="334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42"/>
    </row>
    <row r="19" customFormat="false" ht="54.6" hidden="false" customHeight="true" outlineLevel="0" collapsed="false">
      <c r="B19" s="337" t="s">
        <v>524</v>
      </c>
      <c r="C19" s="338" t="s">
        <v>525</v>
      </c>
      <c r="D19" s="335"/>
      <c r="E19" s="335"/>
      <c r="F19" s="340" t="s">
        <v>526</v>
      </c>
      <c r="G19" s="340" t="s">
        <v>527</v>
      </c>
      <c r="H19" s="339" t="s">
        <v>528</v>
      </c>
      <c r="I19" s="335" t="s">
        <v>520</v>
      </c>
      <c r="J19" s="340"/>
      <c r="K19" s="339" t="s">
        <v>526</v>
      </c>
      <c r="L19" s="335" t="s">
        <v>529</v>
      </c>
      <c r="M19" s="335"/>
      <c r="N19" s="341" t="s">
        <v>530</v>
      </c>
    </row>
    <row r="20" customFormat="false" ht="10.5" hidden="false" customHeight="true" outlineLevel="0" collapsed="false">
      <c r="B20" s="333"/>
      <c r="C20" s="334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42"/>
    </row>
    <row r="21" customFormat="false" ht="54.6" hidden="false" customHeight="true" outlineLevel="0" collapsed="false">
      <c r="B21" s="337" t="s">
        <v>531</v>
      </c>
      <c r="C21" s="338" t="s">
        <v>532</v>
      </c>
      <c r="D21" s="339" t="s">
        <v>114</v>
      </c>
      <c r="E21" s="335"/>
      <c r="F21" s="339" t="s">
        <v>533</v>
      </c>
      <c r="G21" s="335" t="s">
        <v>520</v>
      </c>
      <c r="H21" s="339" t="s">
        <v>42</v>
      </c>
      <c r="I21" s="335" t="s">
        <v>520</v>
      </c>
      <c r="J21" s="335" t="s">
        <v>534</v>
      </c>
      <c r="K21" s="335"/>
      <c r="L21" s="335"/>
      <c r="M21" s="335" t="s">
        <v>535</v>
      </c>
      <c r="N21" s="341" t="s">
        <v>536</v>
      </c>
    </row>
    <row r="22" customFormat="false" ht="10.5" hidden="false" customHeight="true" outlineLevel="0" collapsed="false">
      <c r="B22" s="333"/>
      <c r="C22" s="334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42"/>
    </row>
    <row r="23" customFormat="false" ht="54.6" hidden="false" customHeight="true" outlineLevel="0" collapsed="false">
      <c r="B23" s="343" t="s">
        <v>537</v>
      </c>
      <c r="C23" s="344" t="s">
        <v>538</v>
      </c>
      <c r="D23" s="345"/>
      <c r="E23" s="346" t="s">
        <v>539</v>
      </c>
      <c r="F23" s="346" t="s">
        <v>539</v>
      </c>
      <c r="G23" s="346" t="s">
        <v>539</v>
      </c>
      <c r="H23" s="346" t="s">
        <v>539</v>
      </c>
      <c r="I23" s="346" t="s">
        <v>539</v>
      </c>
      <c r="J23" s="346" t="s">
        <v>539</v>
      </c>
      <c r="K23" s="346" t="s">
        <v>539</v>
      </c>
      <c r="L23" s="346" t="s">
        <v>539</v>
      </c>
      <c r="M23" s="347" t="s">
        <v>540</v>
      </c>
      <c r="N23" s="348" t="s">
        <v>541</v>
      </c>
    </row>
    <row r="24" s="127" customFormat="true" ht="12.75" hidden="false" customHeight="false" outlineLevel="0" collapsed="false"/>
  </sheetData>
  <mergeCells count="3">
    <mergeCell ref="B2:D3"/>
    <mergeCell ref="G2:I3"/>
    <mergeCell ref="L2:N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9" width="1.56"/>
    <col collapsed="false" customWidth="true" hidden="false" outlineLevel="0" max="2" min="2" style="350" width="3.14"/>
    <col collapsed="false" customWidth="true" hidden="false" outlineLevel="0" max="3" min="3" style="349" width="1.28"/>
    <col collapsed="false" customWidth="true" hidden="false" outlineLevel="0" max="4" min="4" style="349" width="11.28"/>
    <col collapsed="false" customWidth="true" hidden="false" outlineLevel="0" max="5" min="5" style="349" width="17.42"/>
    <col collapsed="false" customWidth="false" hidden="false" outlineLevel="0" max="6" min="6" style="349" width="11.42"/>
    <col collapsed="false" customWidth="true" hidden="false" outlineLevel="0" max="7" min="7" style="349" width="25.41"/>
    <col collapsed="false" customWidth="true" hidden="false" outlineLevel="0" max="8" min="8" style="349" width="25.99"/>
    <col collapsed="false" customWidth="false" hidden="false" outlineLevel="0" max="257" min="9" style="349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2.75" hidden="false" customHeight="false" outlineLevel="0" collapsed="false">
      <c r="D11" s="351" t="s">
        <v>542</v>
      </c>
      <c r="E11" s="351"/>
      <c r="F11" s="351"/>
      <c r="G11" s="351"/>
      <c r="H11" s="351"/>
    </row>
    <row r="12" customFormat="false" ht="12.75" hidden="false" customHeight="false" outlineLevel="0" collapsed="false">
      <c r="C12" s="350"/>
      <c r="D12" s="352"/>
      <c r="E12" s="351" t="s">
        <v>543</v>
      </c>
      <c r="F12" s="351"/>
      <c r="G12" s="351"/>
      <c r="H12" s="352"/>
    </row>
    <row r="13" customFormat="false" ht="13.5" hidden="false" customHeight="false" outlineLevel="0" collapsed="false">
      <c r="C13" s="350"/>
      <c r="D13" s="352"/>
      <c r="E13" s="351"/>
      <c r="F13" s="351"/>
      <c r="G13" s="351"/>
      <c r="H13" s="352"/>
    </row>
    <row r="14" customFormat="false" ht="24" hidden="false" customHeight="true" outlineLevel="0" collapsed="false">
      <c r="B14" s="353" t="s">
        <v>544</v>
      </c>
      <c r="C14" s="353"/>
      <c r="D14" s="353"/>
      <c r="E14" s="353"/>
      <c r="F14" s="353"/>
      <c r="G14" s="353"/>
      <c r="H14" s="353"/>
    </row>
    <row r="15" customFormat="false" ht="12.75" hidden="false" customHeight="false" outlineLevel="0" collapsed="false">
      <c r="C15" s="350"/>
      <c r="D15" s="352"/>
      <c r="E15" s="351"/>
      <c r="F15" s="351"/>
      <c r="G15" s="351"/>
      <c r="H15" s="352"/>
    </row>
    <row r="16" customFormat="false" ht="18.75" hidden="false" customHeight="false" outlineLevel="0" collapsed="false">
      <c r="B16" s="350" t="n">
        <v>1</v>
      </c>
      <c r="D16" s="354" t="s">
        <v>545</v>
      </c>
      <c r="E16" s="354"/>
      <c r="F16" s="354"/>
      <c r="G16" s="354"/>
      <c r="H16" s="354" t="s">
        <v>546</v>
      </c>
    </row>
    <row r="17" customFormat="false" ht="18.75" hidden="false" customHeight="false" outlineLevel="0" collapsed="false">
      <c r="B17" s="350" t="n">
        <v>2</v>
      </c>
      <c r="C17" s="350"/>
      <c r="D17" s="354" t="s">
        <v>547</v>
      </c>
      <c r="E17" s="351"/>
      <c r="F17" s="354"/>
      <c r="G17" s="354"/>
      <c r="H17" s="354" t="s">
        <v>548</v>
      </c>
    </row>
    <row r="18" customFormat="false" ht="18.75" hidden="false" customHeight="false" outlineLevel="0" collapsed="false">
      <c r="C18" s="350"/>
      <c r="D18" s="354" t="s">
        <v>549</v>
      </c>
      <c r="E18" s="354"/>
      <c r="F18" s="354"/>
      <c r="G18" s="354"/>
      <c r="H18" s="354" t="s">
        <v>550</v>
      </c>
    </row>
    <row r="19" customFormat="false" ht="18.75" hidden="false" customHeight="false" outlineLevel="0" collapsed="false">
      <c r="C19" s="350"/>
      <c r="D19" s="354"/>
      <c r="E19" s="354"/>
      <c r="F19" s="354"/>
      <c r="G19" s="354"/>
      <c r="H19" s="354"/>
    </row>
    <row r="20" customFormat="false" ht="18.75" hidden="false" customHeight="false" outlineLevel="0" collapsed="false">
      <c r="C20" s="350"/>
      <c r="D20" s="354"/>
      <c r="E20" s="354"/>
      <c r="F20" s="354"/>
      <c r="G20" s="354"/>
      <c r="H20" s="354"/>
    </row>
    <row r="21" customFormat="false" ht="18.75" hidden="false" customHeight="false" outlineLevel="0" collapsed="false">
      <c r="C21" s="350"/>
      <c r="D21" s="354"/>
      <c r="E21" s="354"/>
      <c r="F21" s="354"/>
      <c r="G21" s="354"/>
      <c r="H21" s="354"/>
    </row>
    <row r="22" customFormat="false" ht="18.75" hidden="false" customHeight="false" outlineLevel="0" collapsed="false">
      <c r="C22" s="350"/>
      <c r="D22" s="354"/>
      <c r="E22" s="354"/>
      <c r="F22" s="354"/>
      <c r="G22" s="354"/>
      <c r="H22" s="354"/>
      <c r="K22" s="355"/>
    </row>
    <row r="23" customFormat="false" ht="18.75" hidden="false" customHeight="false" outlineLevel="0" collapsed="false">
      <c r="C23" s="350"/>
      <c r="D23" s="354"/>
      <c r="E23" s="354"/>
      <c r="F23" s="354"/>
      <c r="G23" s="354"/>
      <c r="H23" s="354"/>
      <c r="K23" s="355"/>
    </row>
    <row r="24" customFormat="false" ht="15" hidden="false" customHeight="false" outlineLevel="0" collapsed="false">
      <c r="C24" s="350"/>
      <c r="D24" s="351"/>
      <c r="E24" s="351"/>
      <c r="F24" s="351"/>
      <c r="G24" s="351"/>
      <c r="H24" s="352"/>
      <c r="K24" s="355"/>
    </row>
    <row r="25" customFormat="false" ht="12.75" hidden="false" customHeight="false" outlineLevel="0" collapsed="false">
      <c r="C25" s="350"/>
      <c r="D25" s="351"/>
      <c r="E25" s="352"/>
      <c r="F25" s="352"/>
      <c r="G25" s="352"/>
      <c r="H25" s="352"/>
    </row>
    <row r="26" customFormat="false" ht="12.75" hidden="true" customHeight="false" outlineLevel="0" collapsed="false">
      <c r="C26" s="350"/>
      <c r="D26" s="356"/>
      <c r="E26" s="352"/>
      <c r="F26" s="352"/>
      <c r="G26" s="352"/>
      <c r="H26" s="352"/>
    </row>
    <row r="27" customFormat="false" ht="12.75" hidden="true" customHeight="false" outlineLevel="0" collapsed="false">
      <c r="C27" s="350"/>
      <c r="D27" s="356"/>
      <c r="E27" s="350"/>
      <c r="F27" s="350"/>
      <c r="G27" s="350"/>
      <c r="H27" s="350"/>
    </row>
    <row r="28" customFormat="false" ht="13.5" hidden="false" customHeight="false" outlineLevel="0" collapsed="false">
      <c r="C28" s="350"/>
      <c r="D28" s="356"/>
      <c r="E28" s="350"/>
      <c r="F28" s="350"/>
      <c r="G28" s="350"/>
      <c r="H28" s="350"/>
    </row>
    <row r="29" customFormat="false" ht="23.25" hidden="false" customHeight="true" outlineLevel="0" collapsed="false">
      <c r="B29" s="353" t="s">
        <v>551</v>
      </c>
      <c r="C29" s="353"/>
      <c r="D29" s="353"/>
      <c r="E29" s="353"/>
      <c r="F29" s="353"/>
      <c r="G29" s="353"/>
      <c r="H29" s="353"/>
    </row>
    <row r="30" customFormat="false" ht="23.25" hidden="false" customHeight="true" outlineLevel="0" collapsed="false">
      <c r="B30" s="357"/>
      <c r="C30" s="357"/>
      <c r="D30" s="357"/>
      <c r="E30" s="357"/>
      <c r="F30" s="357"/>
      <c r="G30" s="357"/>
      <c r="H30" s="357"/>
    </row>
    <row r="31" s="358" customFormat="true" ht="18.75" hidden="false" customHeight="false" outlineLevel="0" collapsed="false">
      <c r="B31" s="359" t="s">
        <v>274</v>
      </c>
      <c r="C31" s="360"/>
      <c r="D31" s="360" t="s">
        <v>552</v>
      </c>
      <c r="E31" s="360"/>
      <c r="F31" s="360"/>
      <c r="G31" s="360"/>
      <c r="H31" s="361" t="s">
        <v>553</v>
      </c>
    </row>
    <row r="32" customFormat="false" ht="9" hidden="false" customHeight="true" outlineLevel="0" collapsed="false">
      <c r="B32" s="362"/>
      <c r="D32" s="363"/>
      <c r="E32" s="350"/>
      <c r="F32" s="350"/>
      <c r="G32" s="350"/>
      <c r="H32" s="364"/>
    </row>
    <row r="33" customFormat="false" ht="18.75" hidden="false" customHeight="false" outlineLevel="0" collapsed="false">
      <c r="B33" s="362" t="n">
        <v>1</v>
      </c>
      <c r="D33" s="354" t="s">
        <v>554</v>
      </c>
      <c r="H33" s="364" t="s">
        <v>171</v>
      </c>
    </row>
    <row r="34" customFormat="false" ht="18.75" hidden="false" customHeight="false" outlineLevel="0" collapsed="false">
      <c r="B34" s="362" t="n">
        <f aca="false">+B33+1</f>
        <v>2</v>
      </c>
      <c r="D34" s="354" t="s">
        <v>555</v>
      </c>
      <c r="H34" s="364" t="s">
        <v>171</v>
      </c>
      <c r="J34" s="62"/>
      <c r="K34" s="99"/>
      <c r="L34" s="161"/>
      <c r="M34" s="97"/>
      <c r="N34" s="99"/>
      <c r="O34" s="99"/>
      <c r="P34" s="138"/>
    </row>
    <row r="35" customFormat="false" ht="18.75" hidden="false" customHeight="false" outlineLevel="0" collapsed="false">
      <c r="B35" s="362" t="n">
        <f aca="false">+B34+1</f>
        <v>3</v>
      </c>
      <c r="D35" s="354" t="s">
        <v>556</v>
      </c>
      <c r="H35" s="364" t="s">
        <v>171</v>
      </c>
      <c r="J35" s="62"/>
      <c r="K35" s="99"/>
      <c r="L35" s="161"/>
      <c r="M35" s="97"/>
      <c r="N35" s="99"/>
      <c r="O35" s="99"/>
      <c r="P35" s="138"/>
    </row>
    <row r="36" customFormat="false" ht="18.75" hidden="false" customHeight="false" outlineLevel="0" collapsed="false">
      <c r="B36" s="362" t="n">
        <f aca="false">+B35+1</f>
        <v>4</v>
      </c>
      <c r="D36" s="354" t="s">
        <v>557</v>
      </c>
      <c r="H36" s="364" t="s">
        <v>171</v>
      </c>
      <c r="J36" s="62"/>
      <c r="K36" s="99"/>
      <c r="L36" s="161"/>
      <c r="M36" s="97"/>
      <c r="N36" s="99"/>
      <c r="O36" s="99"/>
      <c r="P36" s="138"/>
    </row>
    <row r="37" customFormat="false" ht="18.75" hidden="false" customHeight="false" outlineLevel="0" collapsed="false">
      <c r="B37" s="362" t="n">
        <f aca="false">+B36+1</f>
        <v>5</v>
      </c>
      <c r="D37" s="354" t="s">
        <v>558</v>
      </c>
      <c r="H37" s="364" t="s">
        <v>171</v>
      </c>
      <c r="J37" s="62"/>
      <c r="K37" s="99"/>
      <c r="L37" s="161"/>
      <c r="M37" s="97"/>
      <c r="N37" s="99"/>
      <c r="O37" s="99"/>
      <c r="P37" s="138"/>
    </row>
    <row r="38" customFormat="false" ht="18.75" hidden="false" customHeight="false" outlineLevel="0" collapsed="false">
      <c r="B38" s="362" t="n">
        <f aca="false">+B37+1</f>
        <v>6</v>
      </c>
      <c r="D38" s="354" t="s">
        <v>176</v>
      </c>
      <c r="E38" s="350"/>
      <c r="F38" s="350"/>
      <c r="G38" s="350"/>
      <c r="H38" s="364" t="s">
        <v>171</v>
      </c>
      <c r="K38" s="99"/>
      <c r="M38" s="97"/>
      <c r="N38" s="99"/>
      <c r="O38" s="99"/>
      <c r="P38" s="138"/>
    </row>
    <row r="39" customFormat="false" ht="18.75" hidden="false" customHeight="false" outlineLevel="0" collapsed="false">
      <c r="B39" s="362" t="n">
        <f aca="false">+B38+1</f>
        <v>7</v>
      </c>
      <c r="D39" s="354" t="s">
        <v>559</v>
      </c>
      <c r="E39" s="350"/>
      <c r="F39" s="350"/>
      <c r="G39" s="350"/>
      <c r="H39" s="364" t="s">
        <v>560</v>
      </c>
      <c r="K39" s="99"/>
      <c r="M39" s="97"/>
      <c r="N39" s="99"/>
      <c r="O39" s="99"/>
      <c r="P39" s="138"/>
    </row>
    <row r="40" customFormat="false" ht="18.75" hidden="false" customHeight="false" outlineLevel="0" collapsed="false">
      <c r="B40" s="362" t="n">
        <f aca="false">+B39+1</f>
        <v>8</v>
      </c>
      <c r="D40" s="354" t="s">
        <v>561</v>
      </c>
      <c r="E40" s="350"/>
      <c r="F40" s="350"/>
      <c r="G40" s="350"/>
      <c r="H40" s="364" t="s">
        <v>187</v>
      </c>
      <c r="K40" s="99"/>
      <c r="M40" s="97"/>
      <c r="N40" s="99"/>
      <c r="O40" s="99"/>
      <c r="P40" s="138"/>
    </row>
    <row r="41" customFormat="false" ht="18.75" hidden="false" customHeight="false" outlineLevel="0" collapsed="false">
      <c r="B41" s="362" t="n">
        <f aca="false">+B40+1</f>
        <v>9</v>
      </c>
      <c r="D41" s="354" t="s">
        <v>562</v>
      </c>
      <c r="E41" s="350"/>
      <c r="F41" s="350"/>
      <c r="G41" s="350"/>
      <c r="H41" s="364" t="s">
        <v>182</v>
      </c>
      <c r="K41" s="99"/>
      <c r="M41" s="97"/>
      <c r="N41" s="99"/>
      <c r="O41" s="99"/>
      <c r="P41" s="138"/>
    </row>
    <row r="42" customFormat="false" ht="18.75" hidden="false" customHeight="false" outlineLevel="0" collapsed="false">
      <c r="B42" s="362" t="n">
        <f aca="false">+B41+1</f>
        <v>10</v>
      </c>
      <c r="D42" s="354" t="s">
        <v>563</v>
      </c>
      <c r="E42" s="350"/>
      <c r="F42" s="350"/>
      <c r="G42" s="350"/>
      <c r="H42" s="364" t="s">
        <v>182</v>
      </c>
      <c r="J42" s="62"/>
      <c r="K42" s="99"/>
      <c r="L42" s="161"/>
      <c r="M42" s="97"/>
      <c r="N42" s="99"/>
      <c r="O42" s="99"/>
      <c r="P42" s="138"/>
    </row>
    <row r="43" customFormat="false" ht="18.75" hidden="false" customHeight="false" outlineLevel="0" collapsed="false">
      <c r="B43" s="362" t="n">
        <f aca="false">+B42+1</f>
        <v>11</v>
      </c>
      <c r="D43" s="354" t="s">
        <v>564</v>
      </c>
      <c r="E43" s="350"/>
      <c r="F43" s="350"/>
      <c r="G43" s="350"/>
      <c r="H43" s="364" t="s">
        <v>565</v>
      </c>
      <c r="J43" s="62"/>
      <c r="K43" s="99"/>
      <c r="L43" s="161"/>
      <c r="M43" s="97"/>
      <c r="N43" s="99"/>
      <c r="O43" s="99"/>
      <c r="P43" s="138"/>
    </row>
    <row r="44" customFormat="false" ht="18.75" hidden="false" customHeight="false" outlineLevel="0" collapsed="false">
      <c r="B44" s="362" t="n">
        <f aca="false">+B43+1</f>
        <v>12</v>
      </c>
      <c r="D44" s="354" t="s">
        <v>566</v>
      </c>
      <c r="E44" s="354"/>
      <c r="F44" s="354"/>
      <c r="G44" s="354"/>
      <c r="H44" s="364" t="s">
        <v>567</v>
      </c>
      <c r="J44" s="62"/>
      <c r="K44" s="99"/>
      <c r="L44" s="161"/>
      <c r="M44" s="97"/>
      <c r="N44" s="99"/>
      <c r="O44" s="99"/>
      <c r="P44" s="138"/>
    </row>
    <row r="45" customFormat="false" ht="18.75" hidden="false" customHeight="false" outlineLevel="0" collapsed="false">
      <c r="B45" s="362" t="n">
        <f aca="false">+B44+1</f>
        <v>13</v>
      </c>
      <c r="D45" s="354" t="s">
        <v>568</v>
      </c>
      <c r="E45" s="354"/>
      <c r="F45" s="354"/>
      <c r="G45" s="354"/>
      <c r="H45" s="364" t="s">
        <v>569</v>
      </c>
    </row>
    <row r="46" customFormat="false" ht="18.75" hidden="false" customHeight="false" outlineLevel="0" collapsed="false">
      <c r="B46" s="362" t="n">
        <f aca="false">+B45+1</f>
        <v>14</v>
      </c>
      <c r="D46" s="354"/>
      <c r="E46" s="354"/>
      <c r="F46" s="354"/>
      <c r="G46" s="354"/>
      <c r="H46" s="364"/>
    </row>
    <row r="47" customFormat="false" ht="18.75" hidden="false" customHeight="false" outlineLevel="0" collapsed="false">
      <c r="B47" s="362" t="n">
        <f aca="false">+B46+1</f>
        <v>15</v>
      </c>
      <c r="D47" s="354"/>
      <c r="E47" s="354"/>
      <c r="F47" s="354"/>
      <c r="G47" s="354"/>
      <c r="H47" s="364"/>
    </row>
    <row r="48" customFormat="false" ht="18.75" hidden="false" customHeight="false" outlineLevel="0" collapsed="false">
      <c r="B48" s="362" t="n">
        <f aca="false">+B47+1</f>
        <v>16</v>
      </c>
      <c r="D48" s="354"/>
      <c r="E48" s="354"/>
      <c r="F48" s="354"/>
      <c r="G48" s="354"/>
      <c r="H48" s="364"/>
    </row>
    <row r="49" customFormat="false" ht="18.75" hidden="false" customHeight="false" outlineLevel="0" collapsed="false">
      <c r="B49" s="362" t="n">
        <f aca="false">+B48+1</f>
        <v>17</v>
      </c>
      <c r="D49" s="354"/>
      <c r="E49" s="354"/>
      <c r="F49" s="354"/>
      <c r="G49" s="354"/>
      <c r="H49" s="364"/>
    </row>
    <row r="50" customFormat="false" ht="18.75" hidden="false" customHeight="false" outlineLevel="0" collapsed="false">
      <c r="B50" s="362" t="n">
        <f aca="false">+B49+1</f>
        <v>18</v>
      </c>
      <c r="D50" s="354"/>
      <c r="E50" s="354"/>
      <c r="F50" s="354"/>
      <c r="G50" s="354"/>
      <c r="H50" s="364"/>
    </row>
    <row r="51" customFormat="false" ht="18.75" hidden="false" customHeight="false" outlineLevel="0" collapsed="false">
      <c r="B51" s="362" t="n">
        <f aca="false">+B50+1</f>
        <v>19</v>
      </c>
      <c r="D51" s="354"/>
      <c r="E51" s="354"/>
      <c r="F51" s="354"/>
      <c r="G51" s="354"/>
      <c r="H51" s="364"/>
    </row>
    <row r="52" customFormat="false" ht="18.75" hidden="false" customHeight="false" outlineLevel="0" collapsed="false">
      <c r="B52" s="362" t="n">
        <f aca="false">+B51+1</f>
        <v>20</v>
      </c>
      <c r="D52" s="354"/>
      <c r="E52" s="354"/>
      <c r="F52" s="354"/>
      <c r="G52" s="354"/>
      <c r="H52" s="364"/>
    </row>
    <row r="53" customFormat="false" ht="18.75" hidden="false" customHeight="false" outlineLevel="0" collapsed="false">
      <c r="B53" s="362" t="n">
        <f aca="false">+B52+1</f>
        <v>21</v>
      </c>
      <c r="D53" s="354"/>
      <c r="E53" s="354"/>
      <c r="F53" s="354"/>
      <c r="G53" s="354"/>
      <c r="H53" s="364"/>
    </row>
    <row r="54" customFormat="false" ht="18.75" hidden="false" customHeight="false" outlineLevel="0" collapsed="false">
      <c r="B54" s="362" t="n">
        <f aca="false">+B53+1</f>
        <v>22</v>
      </c>
      <c r="D54" s="354"/>
      <c r="E54" s="354"/>
      <c r="F54" s="354"/>
      <c r="G54" s="354"/>
      <c r="H54" s="364"/>
    </row>
    <row r="55" customFormat="false" ht="18.75" hidden="false" customHeight="false" outlineLevel="0" collapsed="false">
      <c r="B55" s="362" t="n">
        <f aca="false">+B54+1</f>
        <v>23</v>
      </c>
      <c r="D55" s="354"/>
      <c r="E55" s="354"/>
      <c r="F55" s="354"/>
      <c r="G55" s="354"/>
      <c r="H55" s="364"/>
    </row>
    <row r="56" customFormat="false" ht="18.75" hidden="false" customHeight="false" outlineLevel="0" collapsed="false">
      <c r="B56" s="362" t="n">
        <f aca="false">+B55+1</f>
        <v>24</v>
      </c>
      <c r="D56" s="354"/>
      <c r="E56" s="354"/>
      <c r="F56" s="354"/>
      <c r="G56" s="354"/>
      <c r="H56" s="364"/>
    </row>
    <row r="57" customFormat="false" ht="18.75" hidden="false" customHeight="false" outlineLevel="0" collapsed="false">
      <c r="B57" s="362" t="n">
        <f aca="false">+B56+1</f>
        <v>25</v>
      </c>
      <c r="D57" s="354"/>
      <c r="E57" s="354"/>
      <c r="F57" s="354"/>
      <c r="G57" s="354"/>
      <c r="H57" s="364"/>
    </row>
    <row r="58" customFormat="false" ht="18.75" hidden="false" customHeight="false" outlineLevel="0" collapsed="false">
      <c r="B58" s="362" t="n">
        <f aca="false">+B57+1</f>
        <v>26</v>
      </c>
      <c r="D58" s="354"/>
      <c r="E58" s="354"/>
      <c r="F58" s="354"/>
      <c r="G58" s="354"/>
      <c r="H58" s="364"/>
    </row>
    <row r="59" customFormat="false" ht="18.75" hidden="false" customHeight="false" outlineLevel="0" collapsed="false">
      <c r="B59" s="362" t="n">
        <f aca="false">+B58+1</f>
        <v>27</v>
      </c>
      <c r="D59" s="354"/>
      <c r="H59" s="364"/>
    </row>
    <row r="60" customFormat="false" ht="18.75" hidden="false" customHeight="false" outlineLevel="0" collapsed="false">
      <c r="B60" s="362" t="n">
        <f aca="false">+B59+1</f>
        <v>28</v>
      </c>
      <c r="D60" s="354"/>
      <c r="H60" s="364"/>
    </row>
    <row r="61" customFormat="false" ht="18.75" hidden="false" customHeight="false" outlineLevel="0" collapsed="false">
      <c r="B61" s="362" t="n">
        <f aca="false">+B60+1</f>
        <v>29</v>
      </c>
      <c r="D61" s="354"/>
      <c r="H61" s="364"/>
    </row>
    <row r="62" customFormat="false" ht="18.75" hidden="false" customHeight="false" outlineLevel="0" collapsed="false">
      <c r="B62" s="362" t="n">
        <f aca="false">+B61+1</f>
        <v>30</v>
      </c>
      <c r="D62" s="354"/>
      <c r="H62" s="364"/>
    </row>
    <row r="63" customFormat="false" ht="18.75" hidden="false" customHeight="false" outlineLevel="0" collapsed="false">
      <c r="B63" s="362" t="n">
        <f aca="false">+B62+1</f>
        <v>31</v>
      </c>
      <c r="D63" s="354"/>
      <c r="H63" s="364"/>
    </row>
    <row r="64" customFormat="false" ht="18.75" hidden="false" customHeight="false" outlineLevel="0" collapsed="false">
      <c r="B64" s="362" t="n">
        <f aca="false">+B63+1</f>
        <v>32</v>
      </c>
      <c r="D64" s="354"/>
      <c r="H64" s="364"/>
    </row>
    <row r="65" customFormat="false" ht="14.25" hidden="false" customHeight="false" outlineLevel="0" collapsed="false">
      <c r="B65" s="362"/>
    </row>
    <row r="66" customFormat="false" ht="14.25" hidden="false" customHeight="false" outlineLevel="0" collapsed="false">
      <c r="B66" s="362"/>
      <c r="D66" s="350"/>
    </row>
    <row r="67" customFormat="false" ht="12.75" hidden="false" customHeight="false" outlineLevel="0" collapsed="false">
      <c r="D67" s="350"/>
    </row>
    <row r="68" customFormat="false" ht="12.75" hidden="false" customHeight="false" outlineLevel="0" collapsed="false">
      <c r="D68" s="350"/>
    </row>
  </sheetData>
  <mergeCells count="2">
    <mergeCell ref="B14:H14"/>
    <mergeCell ref="B29:H29"/>
  </mergeCells>
  <printOptions headings="false" gridLines="false" gridLinesSet="true" horizontalCentered="false" verticalCentered="false"/>
  <pageMargins left="0.409722222222222" right="0.179861111111111" top="0.3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2.84"/>
    <col collapsed="false" customWidth="false" hidden="false" outlineLevel="0" max="6" min="2" style="365" width="11.42"/>
    <col collapsed="false" customWidth="true" hidden="false" outlineLevel="0" max="7" min="7" style="0" width="9.7"/>
    <col collapsed="false" customWidth="true" hidden="false" outlineLevel="0" max="8" min="8" style="365" width="20.85"/>
    <col collapsed="false" customWidth="true" hidden="false" outlineLevel="0" max="9" min="9" style="365" width="8.85"/>
    <col collapsed="false" customWidth="true" hidden="false" outlineLevel="0" max="10" min="10" style="213" width="14.28"/>
    <col collapsed="false" customWidth="false" hidden="false" outlineLevel="0" max="11" min="11" style="213" width="11.42"/>
    <col collapsed="false" customWidth="true" hidden="false" outlineLevel="0" max="12" min="12" style="213" width="13.7"/>
    <col collapsed="false" customWidth="false" hidden="false" outlineLevel="0" max="13" min="13" style="127" width="11.42"/>
    <col collapsed="false" customWidth="false" hidden="false" outlineLevel="0" max="257" min="14" style="365" width="11.42"/>
  </cols>
  <sheetData>
    <row r="2" customFormat="false" ht="12.75" hidden="false" customHeight="false" outlineLevel="0" collapsed="false">
      <c r="H2" s="366" t="s">
        <v>570</v>
      </c>
      <c r="I2" s="366" t="s">
        <v>571</v>
      </c>
    </row>
    <row r="4" customFormat="false" ht="13.5" hidden="false" customHeight="false" outlineLevel="0" collapsed="false"/>
    <row r="5" customFormat="false" ht="12.75" hidden="false" customHeight="true" outlineLevel="0" collapsed="false">
      <c r="H5" s="367" t="s">
        <v>149</v>
      </c>
      <c r="I5" s="368" t="n">
        <v>61</v>
      </c>
      <c r="J5" s="369" t="s">
        <v>572</v>
      </c>
      <c r="K5" s="369"/>
      <c r="L5" s="369"/>
      <c r="M5" s="127" t="n">
        <f aca="false">SUM(I5:L7)</f>
        <v>68</v>
      </c>
    </row>
    <row r="6" customFormat="false" ht="12.75" hidden="false" customHeight="false" outlineLevel="0" collapsed="false">
      <c r="H6" s="370" t="s">
        <v>573</v>
      </c>
      <c r="I6" s="371" t="n">
        <v>1</v>
      </c>
      <c r="J6" s="369"/>
      <c r="K6" s="369"/>
      <c r="L6" s="369"/>
    </row>
    <row r="7" customFormat="false" ht="13.5" hidden="false" customHeight="false" outlineLevel="0" collapsed="false">
      <c r="H7" s="372" t="s">
        <v>574</v>
      </c>
      <c r="I7" s="373" t="n">
        <v>6</v>
      </c>
      <c r="J7" s="369"/>
      <c r="K7" s="369"/>
      <c r="L7" s="369"/>
    </row>
    <row r="8" customFormat="false" ht="15" hidden="false" customHeight="true" outlineLevel="0" collapsed="false">
      <c r="H8" s="374" t="s">
        <v>332</v>
      </c>
      <c r="I8" s="375" t="n">
        <v>37</v>
      </c>
      <c r="J8" s="369" t="s">
        <v>575</v>
      </c>
      <c r="K8" s="369"/>
      <c r="L8" s="369"/>
      <c r="M8" s="127" t="n">
        <f aca="false">SUM(I8:L11)</f>
        <v>40</v>
      </c>
    </row>
    <row r="9" customFormat="false" ht="12.75" hidden="false" customHeight="false" outlineLevel="0" collapsed="false">
      <c r="H9" s="376" t="s">
        <v>576</v>
      </c>
      <c r="I9" s="377" t="n">
        <v>2</v>
      </c>
      <c r="J9" s="369"/>
      <c r="K9" s="369"/>
      <c r="L9" s="369"/>
    </row>
    <row r="10" customFormat="false" ht="12.75" hidden="false" customHeight="false" outlineLevel="0" collapsed="false">
      <c r="H10" s="376" t="s">
        <v>139</v>
      </c>
      <c r="I10" s="377" t="n">
        <v>1</v>
      </c>
      <c r="J10" s="369"/>
      <c r="K10" s="369"/>
      <c r="L10" s="369"/>
    </row>
    <row r="11" customFormat="false" ht="13.5" hidden="false" customHeight="false" outlineLevel="0" collapsed="false">
      <c r="H11" s="378"/>
      <c r="I11" s="379"/>
      <c r="J11" s="369"/>
      <c r="K11" s="369"/>
      <c r="L11" s="369"/>
    </row>
    <row r="12" customFormat="false" ht="12.75" hidden="false" customHeight="true" outlineLevel="0" collapsed="false">
      <c r="H12" s="367" t="s">
        <v>302</v>
      </c>
      <c r="I12" s="368" t="n">
        <v>2</v>
      </c>
      <c r="J12" s="380" t="s">
        <v>577</v>
      </c>
      <c r="K12" s="380"/>
      <c r="L12" s="380"/>
      <c r="M12" s="127" t="n">
        <f aca="false">SUM(I12:L16)</f>
        <v>12</v>
      </c>
    </row>
    <row r="13" customFormat="false" ht="12.75" hidden="false" customHeight="false" outlineLevel="0" collapsed="false">
      <c r="H13" s="370" t="s">
        <v>578</v>
      </c>
      <c r="I13" s="371" t="n">
        <v>5</v>
      </c>
      <c r="J13" s="380"/>
      <c r="K13" s="380"/>
      <c r="L13" s="380"/>
    </row>
    <row r="14" customFormat="false" ht="12.75" hidden="false" customHeight="false" outlineLevel="0" collapsed="false">
      <c r="H14" s="370" t="s">
        <v>303</v>
      </c>
      <c r="I14" s="371" t="n">
        <v>2</v>
      </c>
      <c r="J14" s="380"/>
      <c r="K14" s="380"/>
      <c r="L14" s="380"/>
    </row>
    <row r="15" customFormat="false" ht="12.75" hidden="false" customHeight="false" outlineLevel="0" collapsed="false">
      <c r="H15" s="370" t="s">
        <v>579</v>
      </c>
      <c r="I15" s="371" t="n">
        <v>2</v>
      </c>
      <c r="J15" s="380"/>
      <c r="K15" s="380"/>
      <c r="L15" s="380"/>
    </row>
    <row r="16" customFormat="false" ht="13.5" hidden="false" customHeight="false" outlineLevel="0" collapsed="false">
      <c r="H16" s="372" t="s">
        <v>47</v>
      </c>
      <c r="I16" s="373" t="n">
        <v>1</v>
      </c>
      <c r="J16" s="380"/>
      <c r="K16" s="380"/>
      <c r="L16" s="380"/>
    </row>
    <row r="17" customFormat="false" ht="13.5" hidden="false" customHeight="true" outlineLevel="0" collapsed="false">
      <c r="H17" s="381" t="s">
        <v>263</v>
      </c>
      <c r="I17" s="382" t="n">
        <v>10</v>
      </c>
      <c r="J17" s="380" t="s">
        <v>580</v>
      </c>
      <c r="K17" s="380"/>
      <c r="L17" s="380"/>
      <c r="M17" s="127" t="n">
        <f aca="false">+I17</f>
        <v>10</v>
      </c>
    </row>
    <row r="18" customFormat="false" ht="12.75" hidden="false" customHeight="false" outlineLevel="0" collapsed="false">
      <c r="H18" s="367" t="s">
        <v>255</v>
      </c>
      <c r="I18" s="368" t="n">
        <v>3</v>
      </c>
      <c r="J18" s="380"/>
      <c r="K18" s="380"/>
      <c r="L18" s="380"/>
      <c r="M18" s="127" t="n">
        <f aca="false">SUM(I18:I22)</f>
        <v>11</v>
      </c>
    </row>
    <row r="19" customFormat="false" ht="12.75" hidden="false" customHeight="false" outlineLevel="0" collapsed="false">
      <c r="H19" s="370" t="s">
        <v>180</v>
      </c>
      <c r="I19" s="371" t="n">
        <v>2</v>
      </c>
      <c r="J19" s="380"/>
      <c r="K19" s="380"/>
      <c r="L19" s="380"/>
    </row>
    <row r="20" customFormat="false" ht="12.75" hidden="false" customHeight="false" outlineLevel="0" collapsed="false">
      <c r="H20" s="370" t="s">
        <v>581</v>
      </c>
      <c r="I20" s="371" t="n">
        <v>2</v>
      </c>
      <c r="J20" s="380"/>
      <c r="K20" s="380"/>
      <c r="L20" s="380"/>
    </row>
    <row r="21" customFormat="false" ht="12.75" hidden="false" customHeight="false" outlineLevel="0" collapsed="false">
      <c r="H21" s="370" t="s">
        <v>38</v>
      </c>
      <c r="I21" s="371" t="n">
        <v>2</v>
      </c>
      <c r="J21" s="380"/>
      <c r="K21" s="380"/>
      <c r="L21" s="380"/>
    </row>
    <row r="22" customFormat="false" ht="13.5" hidden="false" customHeight="false" outlineLevel="0" collapsed="false">
      <c r="H22" s="372" t="s">
        <v>582</v>
      </c>
      <c r="I22" s="373" t="n">
        <v>2</v>
      </c>
      <c r="J22" s="380"/>
      <c r="K22" s="380"/>
      <c r="L22" s="380"/>
    </row>
    <row r="23" customFormat="false" ht="12.75" hidden="false" customHeight="true" outlineLevel="0" collapsed="false">
      <c r="H23" s="374" t="s">
        <v>583</v>
      </c>
      <c r="I23" s="375" t="n">
        <v>2</v>
      </c>
      <c r="J23" s="380" t="s">
        <v>584</v>
      </c>
      <c r="K23" s="380"/>
      <c r="L23" s="380"/>
      <c r="M23" s="127" t="n">
        <f aca="false">SUM(I23:L25)</f>
        <v>11</v>
      </c>
    </row>
    <row r="24" customFormat="false" ht="12.75" hidden="false" customHeight="false" outlineLevel="0" collapsed="false">
      <c r="H24" s="383" t="s">
        <v>585</v>
      </c>
      <c r="I24" s="384" t="n">
        <v>7</v>
      </c>
      <c r="J24" s="380"/>
      <c r="K24" s="380"/>
      <c r="L24" s="380"/>
    </row>
    <row r="25" customFormat="false" ht="13.5" hidden="false" customHeight="false" outlineLevel="0" collapsed="false">
      <c r="H25" s="378" t="s">
        <v>586</v>
      </c>
      <c r="I25" s="379" t="n">
        <v>2</v>
      </c>
      <c r="J25" s="380"/>
      <c r="K25" s="380"/>
      <c r="L25" s="380"/>
    </row>
    <row r="26" customFormat="false" ht="13.5" hidden="false" customHeight="true" outlineLevel="0" collapsed="false">
      <c r="H26" s="385" t="s">
        <v>587</v>
      </c>
      <c r="I26" s="386" t="n">
        <v>12</v>
      </c>
      <c r="J26" s="380" t="s">
        <v>588</v>
      </c>
      <c r="K26" s="380"/>
      <c r="L26" s="380"/>
      <c r="M26" s="127" t="n">
        <f aca="false">+I26</f>
        <v>12</v>
      </c>
    </row>
    <row r="27" customFormat="false" ht="13.5" hidden="false" customHeight="true" outlineLevel="0" collapsed="false">
      <c r="H27" s="387" t="s">
        <v>589</v>
      </c>
      <c r="I27" s="388" t="n">
        <v>12</v>
      </c>
      <c r="J27" s="380" t="s">
        <v>590</v>
      </c>
      <c r="K27" s="380"/>
      <c r="L27" s="380"/>
      <c r="M27" s="127" t="n">
        <f aca="false">+I27</f>
        <v>12</v>
      </c>
    </row>
    <row r="28" customFormat="false" ht="13.15" hidden="false" customHeight="true" outlineLevel="0" collapsed="false">
      <c r="H28" s="367" t="s">
        <v>591</v>
      </c>
      <c r="I28" s="368" t="n">
        <v>3</v>
      </c>
      <c r="J28" s="380" t="s">
        <v>592</v>
      </c>
      <c r="K28" s="380"/>
      <c r="L28" s="380"/>
      <c r="M28" s="127" t="n">
        <f aca="false">SUM(I28:L31)</f>
        <v>9</v>
      </c>
    </row>
    <row r="29" customFormat="false" ht="12.75" hidden="false" customHeight="false" outlineLevel="0" collapsed="false">
      <c r="H29" s="370" t="s">
        <v>103</v>
      </c>
      <c r="I29" s="371" t="n">
        <v>2</v>
      </c>
      <c r="J29" s="380"/>
      <c r="K29" s="380"/>
      <c r="L29" s="380"/>
    </row>
    <row r="30" customFormat="false" ht="12.75" hidden="false" customHeight="false" outlineLevel="0" collapsed="false">
      <c r="D30" s="389" t="s">
        <v>593</v>
      </c>
      <c r="H30" s="390" t="s">
        <v>594</v>
      </c>
      <c r="I30" s="391" t="n">
        <v>2</v>
      </c>
      <c r="J30" s="380"/>
      <c r="K30" s="380"/>
      <c r="L30" s="380"/>
    </row>
    <row r="31" customFormat="false" ht="13.5" hidden="false" customHeight="false" outlineLevel="0" collapsed="false">
      <c r="H31" s="392" t="s">
        <v>304</v>
      </c>
      <c r="I31" s="393" t="n">
        <v>2</v>
      </c>
      <c r="J31" s="380"/>
      <c r="K31" s="380"/>
      <c r="L31" s="380"/>
    </row>
    <row r="32" customFormat="false" ht="12.75" hidden="false" customHeight="false" outlineLevel="0" collapsed="false">
      <c r="I32" s="394" t="n">
        <f aca="false">SUM(I5:I31)</f>
        <v>185</v>
      </c>
      <c r="K32" s="168" t="s">
        <v>595</v>
      </c>
      <c r="M32" s="395" t="n">
        <f aca="false">SUM(M5:M31)</f>
        <v>185</v>
      </c>
    </row>
    <row r="34" customFormat="false" ht="12.75" hidden="false" customHeight="false" outlineLevel="0" collapsed="false">
      <c r="B34" s="365" t="n">
        <v>2012</v>
      </c>
      <c r="H34" s="274" t="s">
        <v>327</v>
      </c>
      <c r="I34" s="127" t="n">
        <v>17</v>
      </c>
    </row>
    <row r="35" customFormat="false" ht="12.75" hidden="false" customHeight="false" outlineLevel="0" collapsed="false">
      <c r="B35" s="365" t="s">
        <v>596</v>
      </c>
      <c r="H35" s="396" t="s">
        <v>597</v>
      </c>
      <c r="I35" s="397" t="n">
        <f aca="false">+I32/I34</f>
        <v>10.8823529411765</v>
      </c>
    </row>
    <row r="36" customFormat="false" ht="12.75" hidden="false" customHeight="false" outlineLevel="0" collapsed="false">
      <c r="B36" s="365" t="s">
        <v>598</v>
      </c>
    </row>
  </sheetData>
  <mergeCells count="8">
    <mergeCell ref="J5:L7"/>
    <mergeCell ref="J8:L11"/>
    <mergeCell ref="J12:L16"/>
    <mergeCell ref="J17:L22"/>
    <mergeCell ref="J23:L25"/>
    <mergeCell ref="J26:L26"/>
    <mergeCell ref="J27:L27"/>
    <mergeCell ref="J28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88" workbookViewId="0">
      <selection pane="topLeft" activeCell="O3" activeCellId="0" sqref="O3"/>
    </sheetView>
  </sheetViews>
  <sheetFormatPr defaultColWidth="11.41796875" defaultRowHeight="33" zeroHeight="false" outlineLevelRow="0" outlineLevelCol="0"/>
  <cols>
    <col collapsed="false" customWidth="true" hidden="false" outlineLevel="0" max="1" min="1" style="398" width="13.56"/>
    <col collapsed="false" customWidth="true" hidden="false" outlineLevel="0" max="2" min="2" style="398" width="15.28"/>
    <col collapsed="false" customWidth="true" hidden="false" outlineLevel="0" max="3" min="3" style="398" width="10.71"/>
    <col collapsed="false" customWidth="true" hidden="false" outlineLevel="0" max="4" min="4" style="398" width="9.99"/>
    <col collapsed="false" customWidth="true" hidden="false" outlineLevel="0" max="7" min="5" style="399" width="22.42"/>
    <col collapsed="false" customWidth="true" hidden="false" outlineLevel="0" max="8" min="8" style="399" width="26.42"/>
    <col collapsed="false" customWidth="true" hidden="false" outlineLevel="0" max="9" min="9" style="399" width="7.28"/>
    <col collapsed="false" customWidth="true" hidden="false" outlineLevel="0" max="12" min="10" style="399" width="22.42"/>
    <col collapsed="false" customWidth="true" hidden="false" outlineLevel="0" max="13" min="13" style="399" width="24.7"/>
    <col collapsed="false" customWidth="false" hidden="false" outlineLevel="0" max="14" min="14" style="398" width="11.42"/>
    <col collapsed="false" customWidth="false" hidden="false" outlineLevel="0" max="15" min="15" style="399" width="11.42"/>
    <col collapsed="false" customWidth="false" hidden="false" outlineLevel="0" max="17" min="16" style="398" width="11.42"/>
    <col collapsed="false" customWidth="true" hidden="false" outlineLevel="0" max="18" min="18" style="398" width="25.85"/>
    <col collapsed="false" customWidth="false" hidden="false" outlineLevel="0" max="257" min="19" style="398" width="11.42"/>
  </cols>
  <sheetData>
    <row r="1" customFormat="false" ht="33.75" hidden="false" customHeight="false" outlineLevel="0" collapsed="false"/>
    <row r="2" customFormat="false" ht="35.25" hidden="false" customHeight="true" outlineLevel="0" collapsed="false">
      <c r="E2" s="400" t="s">
        <v>599</v>
      </c>
      <c r="F2" s="400"/>
      <c r="G2" s="400"/>
      <c r="H2" s="400"/>
      <c r="I2" s="400"/>
      <c r="J2" s="400"/>
      <c r="K2" s="400"/>
      <c r="L2" s="400"/>
      <c r="M2" s="400"/>
      <c r="O2" s="401" t="s">
        <v>600</v>
      </c>
    </row>
    <row r="3" customFormat="false" ht="47.25" hidden="false" customHeight="true" outlineLevel="0" collapsed="false"/>
    <row r="4" customFormat="false" ht="33.75" hidden="false" customHeight="false" outlineLevel="0" collapsed="false">
      <c r="E4" s="402" t="s">
        <v>601</v>
      </c>
      <c r="F4" s="402"/>
      <c r="G4" s="402"/>
      <c r="H4" s="402"/>
      <c r="J4" s="402" t="s">
        <v>602</v>
      </c>
      <c r="K4" s="402"/>
      <c r="L4" s="402"/>
      <c r="M4" s="402"/>
      <c r="O4" s="399" t="n">
        <v>12</v>
      </c>
      <c r="R4" s="403"/>
    </row>
    <row r="5" customFormat="false" ht="33.75" hidden="false" customHeight="false" outlineLevel="0" collapsed="false">
      <c r="O5" s="399" t="n">
        <v>11</v>
      </c>
      <c r="Q5" s="403"/>
      <c r="R5" s="404"/>
    </row>
    <row r="6" customFormat="false" ht="33" hidden="false" customHeight="false" outlineLevel="0" collapsed="false">
      <c r="E6" s="399" t="s">
        <v>603</v>
      </c>
      <c r="J6" s="399" t="s">
        <v>604</v>
      </c>
      <c r="R6" s="404"/>
    </row>
    <row r="7" customFormat="false" ht="33" hidden="false" customHeight="false" outlineLevel="0" collapsed="false">
      <c r="E7" s="399" t="s">
        <v>605</v>
      </c>
      <c r="J7" s="399" t="s">
        <v>606</v>
      </c>
      <c r="R7" s="404"/>
    </row>
    <row r="8" customFormat="false" ht="33" hidden="false" customHeight="false" outlineLevel="0" collapsed="false">
      <c r="E8" s="399" t="s">
        <v>607</v>
      </c>
      <c r="J8" s="399" t="s">
        <v>608</v>
      </c>
      <c r="O8" s="399" t="s">
        <v>0</v>
      </c>
      <c r="R8" s="404"/>
    </row>
    <row r="9" customFormat="false" ht="33" hidden="false" customHeight="false" outlineLevel="0" collapsed="false">
      <c r="E9" s="399" t="s">
        <v>609</v>
      </c>
      <c r="Q9" s="403"/>
      <c r="R9" s="404"/>
    </row>
    <row r="10" customFormat="false" ht="33.75" hidden="false" customHeight="false" outlineLevel="0" collapsed="false">
      <c r="E10" s="399" t="s">
        <v>610</v>
      </c>
      <c r="J10" s="402" t="s">
        <v>611</v>
      </c>
      <c r="K10" s="402"/>
      <c r="L10" s="402"/>
      <c r="M10" s="402"/>
      <c r="O10" s="399" t="n">
        <v>9</v>
      </c>
      <c r="R10" s="404"/>
    </row>
    <row r="11" customFormat="false" ht="33.75" hidden="false" customHeight="false" outlineLevel="0" collapsed="false">
      <c r="C11" s="405"/>
      <c r="E11" s="399" t="s">
        <v>612</v>
      </c>
      <c r="Q11" s="403"/>
      <c r="R11" s="404"/>
    </row>
    <row r="12" customFormat="false" ht="33" hidden="false" customHeight="false" outlineLevel="0" collapsed="false">
      <c r="C12" s="405"/>
      <c r="J12" s="399" t="s">
        <v>613</v>
      </c>
      <c r="R12" s="404"/>
    </row>
    <row r="13" customFormat="false" ht="33.75" hidden="false" customHeight="false" outlineLevel="0" collapsed="false">
      <c r="E13" s="402" t="s">
        <v>614</v>
      </c>
      <c r="F13" s="402"/>
      <c r="G13" s="402"/>
      <c r="H13" s="402"/>
      <c r="J13" s="399" t="s">
        <v>615</v>
      </c>
      <c r="O13" s="399" t="n">
        <v>11</v>
      </c>
      <c r="Q13" s="404"/>
      <c r="R13" s="404"/>
    </row>
    <row r="14" customFormat="false" ht="33.75" hidden="false" customHeight="false" outlineLevel="0" collapsed="false">
      <c r="J14" s="399" t="s">
        <v>616</v>
      </c>
      <c r="Q14" s="404"/>
      <c r="R14" s="404"/>
    </row>
    <row r="15" customFormat="false" ht="33" hidden="false" customHeight="false" outlineLevel="0" collapsed="false">
      <c r="E15" s="399" t="s">
        <v>617</v>
      </c>
      <c r="J15" s="399" t="s">
        <v>618</v>
      </c>
      <c r="Q15" s="404"/>
      <c r="R15" s="404"/>
    </row>
    <row r="16" customFormat="false" ht="33" hidden="false" customHeight="false" outlineLevel="0" collapsed="false">
      <c r="E16" s="399" t="s">
        <v>619</v>
      </c>
      <c r="J16" s="399" t="s">
        <v>620</v>
      </c>
      <c r="Q16" s="404"/>
      <c r="R16" s="404"/>
    </row>
    <row r="17" customFormat="false" ht="33" hidden="false" customHeight="false" outlineLevel="0" collapsed="false">
      <c r="J17" s="399" t="s">
        <v>621</v>
      </c>
      <c r="Q17" s="404"/>
      <c r="R17" s="404"/>
    </row>
    <row r="18" customFormat="false" ht="33" hidden="false" customHeight="false" outlineLevel="0" collapsed="false">
      <c r="Q18" s="404"/>
      <c r="R18" s="404"/>
    </row>
    <row r="19" customFormat="false" ht="33.75" hidden="false" customHeight="false" outlineLevel="0" collapsed="false">
      <c r="B19" s="406" t="s">
        <v>622</v>
      </c>
      <c r="E19" s="402" t="s">
        <v>623</v>
      </c>
      <c r="F19" s="402"/>
      <c r="G19" s="402"/>
      <c r="H19" s="402"/>
      <c r="J19" s="402" t="s">
        <v>624</v>
      </c>
      <c r="K19" s="402"/>
      <c r="L19" s="402"/>
      <c r="M19" s="402"/>
      <c r="O19" s="399" t="n">
        <v>11</v>
      </c>
      <c r="Q19" s="404"/>
      <c r="R19" s="404"/>
    </row>
    <row r="20" customFormat="false" ht="33.75" hidden="false" customHeight="false" outlineLevel="0" collapsed="false">
      <c r="B20" s="406" t="s">
        <v>204</v>
      </c>
      <c r="O20" s="399" t="n">
        <v>12</v>
      </c>
      <c r="Q20" s="403"/>
      <c r="R20" s="404"/>
    </row>
    <row r="21" customFormat="false" ht="33" hidden="false" customHeight="false" outlineLevel="0" collapsed="false">
      <c r="E21" s="399" t="s">
        <v>625</v>
      </c>
      <c r="J21" s="399" t="s">
        <v>626</v>
      </c>
      <c r="Q21" s="404"/>
      <c r="R21" s="404"/>
    </row>
    <row r="22" customFormat="false" ht="33" hidden="false" customHeight="false" outlineLevel="0" collapsed="false">
      <c r="J22" s="399" t="s">
        <v>627</v>
      </c>
      <c r="K22" s="398"/>
      <c r="Q22" s="404"/>
      <c r="R22" s="404"/>
    </row>
    <row r="23" customFormat="false" ht="33" hidden="false" customHeight="false" outlineLevel="0" collapsed="false">
      <c r="J23" s="399" t="s">
        <v>628</v>
      </c>
      <c r="Q23" s="404"/>
      <c r="R23" s="403"/>
    </row>
    <row r="24" customFormat="false" ht="33.75" hidden="false" customHeight="false" outlineLevel="0" collapsed="false">
      <c r="E24" s="402" t="s">
        <v>629</v>
      </c>
      <c r="F24" s="402"/>
      <c r="G24" s="402"/>
      <c r="H24" s="402"/>
      <c r="J24" s="399" t="s">
        <v>630</v>
      </c>
      <c r="O24" s="399" t="n">
        <v>12</v>
      </c>
      <c r="Q24" s="404"/>
      <c r="R24" s="403"/>
    </row>
    <row r="25" customFormat="false" ht="33.75" hidden="false" customHeight="false" outlineLevel="0" collapsed="false">
      <c r="E25" s="407"/>
      <c r="F25" s="407"/>
      <c r="G25" s="407"/>
      <c r="H25" s="407"/>
      <c r="J25" s="399" t="s">
        <v>631</v>
      </c>
      <c r="Q25" s="404"/>
      <c r="R25" s="403"/>
    </row>
    <row r="26" customFormat="false" ht="33" hidden="false" customHeight="false" outlineLevel="0" collapsed="false">
      <c r="E26" s="399" t="s">
        <v>632</v>
      </c>
      <c r="J26" s="399" t="s">
        <v>633</v>
      </c>
      <c r="Q26" s="404"/>
      <c r="R26" s="404"/>
    </row>
    <row r="27" customFormat="false" ht="33" hidden="false" customHeight="false" outlineLevel="0" collapsed="false">
      <c r="E27" s="399" t="s">
        <v>634</v>
      </c>
      <c r="J27" s="399" t="s">
        <v>635</v>
      </c>
      <c r="Q27" s="404"/>
      <c r="R27" s="404"/>
    </row>
    <row r="28" customFormat="false" ht="33" hidden="false" customHeight="false" outlineLevel="0" collapsed="false">
      <c r="E28" s="399" t="s">
        <v>636</v>
      </c>
      <c r="J28" s="399" t="s">
        <v>637</v>
      </c>
      <c r="Q28" s="403"/>
      <c r="R28" s="404"/>
    </row>
    <row r="29" customFormat="false" ht="33" hidden="false" customHeight="false" outlineLevel="0" collapsed="false">
      <c r="B29" s="408"/>
      <c r="E29" s="399" t="s">
        <v>638</v>
      </c>
      <c r="J29" s="399" t="s">
        <v>639</v>
      </c>
      <c r="R29" s="404"/>
    </row>
    <row r="30" customFormat="false" ht="33" hidden="false" customHeight="false" outlineLevel="0" collapsed="false">
      <c r="B30" s="408"/>
      <c r="E30" s="399" t="s">
        <v>640</v>
      </c>
      <c r="J30" s="399" t="s">
        <v>641</v>
      </c>
      <c r="Q30" s="403"/>
      <c r="R30" s="403"/>
    </row>
    <row r="31" customFormat="false" ht="33" hidden="false" customHeight="false" outlineLevel="0" collapsed="false">
      <c r="B31" s="408"/>
      <c r="E31" s="399" t="s">
        <v>642</v>
      </c>
      <c r="J31" s="399" t="s">
        <v>643</v>
      </c>
      <c r="R31" s="403"/>
    </row>
    <row r="32" customFormat="false" ht="33" hidden="false" customHeight="false" outlineLevel="0" collapsed="false">
      <c r="B32" s="408"/>
      <c r="E32" s="399" t="s">
        <v>644</v>
      </c>
      <c r="J32" s="399" t="s">
        <v>645</v>
      </c>
      <c r="R32" s="404"/>
    </row>
    <row r="33" customFormat="false" ht="33" hidden="false" customHeight="false" outlineLevel="0" collapsed="false">
      <c r="B33" s="408"/>
      <c r="E33" s="399" t="s">
        <v>646</v>
      </c>
      <c r="R33" s="404"/>
    </row>
    <row r="34" customFormat="false" ht="33.75" hidden="false" customHeight="false" outlineLevel="0" collapsed="false">
      <c r="J34" s="402" t="s">
        <v>647</v>
      </c>
      <c r="K34" s="402"/>
      <c r="L34" s="402"/>
      <c r="M34" s="402"/>
      <c r="O34" s="399" t="n">
        <v>12</v>
      </c>
      <c r="R34" s="404"/>
    </row>
    <row r="35" customFormat="false" ht="34.5" hidden="false" customHeight="false" outlineLevel="0" collapsed="false">
      <c r="B35" s="408"/>
      <c r="E35" s="402" t="s">
        <v>648</v>
      </c>
      <c r="F35" s="402"/>
      <c r="G35" s="402"/>
      <c r="H35" s="402"/>
      <c r="O35" s="399" t="n">
        <v>11</v>
      </c>
      <c r="R35" s="404"/>
    </row>
    <row r="36" customFormat="false" ht="33.75" hidden="false" customHeight="false" outlineLevel="0" collapsed="false">
      <c r="B36" s="408"/>
      <c r="J36" s="399" t="s">
        <v>649</v>
      </c>
      <c r="R36" s="404"/>
    </row>
    <row r="37" customFormat="false" ht="33" hidden="false" customHeight="false" outlineLevel="0" collapsed="false">
      <c r="B37" s="408"/>
      <c r="E37" s="399" t="s">
        <v>650</v>
      </c>
      <c r="Q37" s="404"/>
      <c r="R37" s="404"/>
    </row>
    <row r="38" customFormat="false" ht="33" hidden="false" customHeight="false" outlineLevel="0" collapsed="false">
      <c r="B38" s="408"/>
      <c r="E38" s="399" t="s">
        <v>651</v>
      </c>
      <c r="Q38" s="404"/>
      <c r="R38" s="404"/>
    </row>
    <row r="39" customFormat="false" ht="33.75" hidden="false" customHeight="false" outlineLevel="0" collapsed="false">
      <c r="B39" s="408"/>
      <c r="E39" s="399" t="s">
        <v>652</v>
      </c>
      <c r="J39" s="402" t="s">
        <v>653</v>
      </c>
      <c r="K39" s="402"/>
      <c r="L39" s="402"/>
      <c r="M39" s="402"/>
      <c r="O39" s="399" t="n">
        <v>9</v>
      </c>
      <c r="Q39" s="404"/>
      <c r="R39" s="404"/>
    </row>
    <row r="40" customFormat="false" ht="33.75" hidden="false" customHeight="false" outlineLevel="0" collapsed="false">
      <c r="B40" s="408"/>
      <c r="E40" s="399" t="s">
        <v>654</v>
      </c>
      <c r="Q40" s="404"/>
      <c r="R40" s="404"/>
    </row>
    <row r="41" customFormat="false" ht="33" hidden="false" customHeight="false" outlineLevel="0" collapsed="false">
      <c r="B41" s="408"/>
      <c r="E41" s="399" t="s">
        <v>655</v>
      </c>
      <c r="J41" s="399" t="s">
        <v>656</v>
      </c>
      <c r="Q41" s="404"/>
      <c r="R41" s="404"/>
    </row>
    <row r="42" customFormat="false" ht="33" hidden="false" customHeight="false" outlineLevel="0" collapsed="false">
      <c r="E42" s="399" t="s">
        <v>657</v>
      </c>
      <c r="J42" s="399" t="s">
        <v>658</v>
      </c>
      <c r="Q42" s="404"/>
      <c r="R42" s="404"/>
    </row>
    <row r="43" customFormat="false" ht="33" hidden="false" customHeight="false" outlineLevel="0" collapsed="false">
      <c r="E43" s="399" t="s">
        <v>659</v>
      </c>
      <c r="J43" s="399" t="s">
        <v>660</v>
      </c>
      <c r="Q43" s="404"/>
      <c r="R43" s="404"/>
    </row>
    <row r="44" customFormat="false" ht="33" hidden="false" customHeight="false" outlineLevel="0" collapsed="false">
      <c r="J44" s="399" t="s">
        <v>661</v>
      </c>
      <c r="Q44" s="404"/>
      <c r="R44" s="404"/>
    </row>
    <row r="45" customFormat="false" ht="33.75" hidden="false" customHeight="false" outlineLevel="0" collapsed="false">
      <c r="E45" s="402" t="s">
        <v>662</v>
      </c>
      <c r="F45" s="402"/>
      <c r="G45" s="402"/>
      <c r="H45" s="402"/>
      <c r="J45" s="399" t="s">
        <v>663</v>
      </c>
      <c r="O45" s="399" t="n">
        <v>12</v>
      </c>
      <c r="Q45" s="404"/>
      <c r="R45" s="404"/>
    </row>
    <row r="46" customFormat="false" ht="33.75" hidden="false" customHeight="false" outlineLevel="0" collapsed="false">
      <c r="Q46" s="404"/>
      <c r="R46" s="404"/>
    </row>
    <row r="47" customFormat="false" ht="33.75" hidden="false" customHeight="false" outlineLevel="0" collapsed="false">
      <c r="E47" s="399" t="s">
        <v>664</v>
      </c>
      <c r="J47" s="402" t="s">
        <v>665</v>
      </c>
      <c r="K47" s="402"/>
      <c r="L47" s="402"/>
      <c r="M47" s="402"/>
      <c r="O47" s="399" t="n">
        <v>10</v>
      </c>
      <c r="Q47" s="403"/>
      <c r="R47" s="404"/>
    </row>
    <row r="48" customFormat="false" ht="33.75" hidden="false" customHeight="false" outlineLevel="0" collapsed="false">
      <c r="A48" s="409"/>
      <c r="B48" s="409"/>
      <c r="Q48" s="403"/>
      <c r="R48" s="403"/>
    </row>
    <row r="49" customFormat="false" ht="33" hidden="false" customHeight="false" outlineLevel="0" collapsed="false">
      <c r="A49" s="409"/>
      <c r="B49" s="409"/>
      <c r="J49" s="399" t="s">
        <v>666</v>
      </c>
      <c r="Q49" s="404"/>
      <c r="R49" s="403"/>
    </row>
    <row r="50" customFormat="false" ht="33.75" hidden="false" customHeight="false" outlineLevel="0" collapsed="false">
      <c r="E50" s="402" t="s">
        <v>667</v>
      </c>
      <c r="F50" s="402"/>
      <c r="G50" s="402"/>
      <c r="H50" s="402"/>
      <c r="J50" s="399" t="s">
        <v>668</v>
      </c>
      <c r="O50" s="399" t="n">
        <v>12</v>
      </c>
      <c r="Q50" s="404"/>
      <c r="R50" s="404"/>
    </row>
    <row r="51" customFormat="false" ht="33.75" hidden="false" customHeight="false" outlineLevel="0" collapsed="false">
      <c r="J51" s="399" t="s">
        <v>669</v>
      </c>
      <c r="Q51" s="404"/>
      <c r="R51" s="404"/>
    </row>
    <row r="52" customFormat="false" ht="33" hidden="false" customHeight="false" outlineLevel="0" collapsed="false">
      <c r="E52" s="399" t="s">
        <v>670</v>
      </c>
      <c r="J52" s="399" t="s">
        <v>671</v>
      </c>
      <c r="Q52" s="403"/>
      <c r="R52" s="404"/>
    </row>
    <row r="53" customFormat="false" ht="33" hidden="false" customHeight="false" outlineLevel="0" collapsed="false">
      <c r="J53" s="399" t="s">
        <v>672</v>
      </c>
      <c r="Q53" s="404"/>
      <c r="R53" s="404"/>
    </row>
    <row r="54" customFormat="false" ht="33" hidden="false" customHeight="false" outlineLevel="0" collapsed="false">
      <c r="J54" s="399" t="s">
        <v>673</v>
      </c>
      <c r="Q54" s="404"/>
      <c r="R54" s="404"/>
    </row>
    <row r="55" customFormat="false" ht="33.75" hidden="false" customHeight="false" outlineLevel="0" collapsed="false">
      <c r="E55" s="402" t="s">
        <v>674</v>
      </c>
      <c r="F55" s="402"/>
      <c r="G55" s="402"/>
      <c r="H55" s="402"/>
      <c r="J55" s="399" t="s">
        <v>675</v>
      </c>
      <c r="O55" s="399" t="n">
        <v>11</v>
      </c>
      <c r="Q55" s="404"/>
      <c r="R55" s="403"/>
    </row>
    <row r="56" customFormat="false" ht="33.75" hidden="false" customHeight="false" outlineLevel="0" collapsed="false">
      <c r="J56" s="399" t="s">
        <v>676</v>
      </c>
      <c r="Q56" s="404"/>
      <c r="R56" s="403"/>
    </row>
    <row r="57" customFormat="false" ht="33" hidden="false" customHeight="false" outlineLevel="0" collapsed="false">
      <c r="E57" s="399" t="s">
        <v>677</v>
      </c>
      <c r="J57" s="399" t="s">
        <v>678</v>
      </c>
      <c r="Q57" s="404"/>
      <c r="R57" s="404"/>
    </row>
    <row r="58" customFormat="false" ht="33" hidden="false" customHeight="false" outlineLevel="0" collapsed="false">
      <c r="E58" s="399" t="s">
        <v>679</v>
      </c>
      <c r="J58" s="399" t="s">
        <v>680</v>
      </c>
      <c r="Q58" s="404"/>
      <c r="R58" s="404"/>
    </row>
    <row r="59" customFormat="false" ht="33" hidden="false" customHeight="false" outlineLevel="0" collapsed="false">
      <c r="E59" s="399" t="s">
        <v>681</v>
      </c>
      <c r="Q59" s="404"/>
      <c r="R59" s="404"/>
    </row>
    <row r="60" customFormat="false" ht="33.75" hidden="false" customHeight="false" outlineLevel="0" collapsed="false">
      <c r="E60" s="399" t="s">
        <v>682</v>
      </c>
      <c r="J60" s="402" t="s">
        <v>683</v>
      </c>
      <c r="K60" s="402"/>
      <c r="L60" s="402"/>
      <c r="M60" s="402"/>
      <c r="O60" s="399" t="n">
        <v>10</v>
      </c>
      <c r="Q60" s="404"/>
      <c r="R60" s="404"/>
    </row>
    <row r="61" customFormat="false" ht="33.75" hidden="false" customHeight="false" outlineLevel="0" collapsed="false">
      <c r="E61" s="399" t="s">
        <v>684</v>
      </c>
      <c r="J61" s="398"/>
      <c r="K61" s="398"/>
      <c r="L61" s="398"/>
      <c r="M61" s="398"/>
      <c r="Q61" s="404"/>
      <c r="R61" s="404"/>
    </row>
    <row r="62" customFormat="false" ht="33" hidden="false" customHeight="false" outlineLevel="0" collapsed="false">
      <c r="E62" s="399" t="s">
        <v>685</v>
      </c>
      <c r="J62" s="399" t="s">
        <v>686</v>
      </c>
      <c r="Q62" s="403"/>
      <c r="R62" s="404"/>
    </row>
    <row r="63" customFormat="false" ht="33" hidden="false" customHeight="false" outlineLevel="0" collapsed="false">
      <c r="E63" s="399" t="s">
        <v>687</v>
      </c>
      <c r="Q63" s="404"/>
      <c r="R63" s="404"/>
    </row>
    <row r="64" customFormat="false" ht="33" hidden="false" customHeight="false" outlineLevel="0" collapsed="false">
      <c r="Q64" s="404"/>
      <c r="R64" s="404"/>
    </row>
    <row r="65" customFormat="false" ht="33.75" hidden="false" customHeight="false" outlineLevel="0" collapsed="false">
      <c r="E65" s="402" t="s">
        <v>688</v>
      </c>
      <c r="F65" s="402"/>
      <c r="G65" s="402"/>
      <c r="H65" s="402"/>
      <c r="J65" s="402" t="s">
        <v>689</v>
      </c>
      <c r="K65" s="402"/>
      <c r="L65" s="402"/>
      <c r="M65" s="402"/>
      <c r="O65" s="399" t="n">
        <v>9</v>
      </c>
      <c r="Q65" s="404"/>
      <c r="R65" s="404"/>
    </row>
    <row r="66" customFormat="false" ht="33.75" hidden="false" customHeight="false" outlineLevel="0" collapsed="false">
      <c r="O66" s="399" t="n">
        <v>11</v>
      </c>
      <c r="Q66" s="404"/>
      <c r="R66" s="404"/>
    </row>
    <row r="67" customFormat="false" ht="33" hidden="false" customHeight="false" outlineLevel="0" collapsed="false">
      <c r="E67" s="399" t="s">
        <v>690</v>
      </c>
      <c r="J67" s="399" t="s">
        <v>691</v>
      </c>
      <c r="Q67" s="403"/>
      <c r="R67" s="404"/>
    </row>
    <row r="68" customFormat="false" ht="33" hidden="false" customHeight="false" outlineLevel="0" collapsed="false">
      <c r="E68" s="399" t="s">
        <v>692</v>
      </c>
      <c r="J68" s="399" t="s">
        <v>693</v>
      </c>
      <c r="Q68" s="404"/>
      <c r="R68" s="404"/>
    </row>
    <row r="69" customFormat="false" ht="33" hidden="false" customHeight="false" outlineLevel="0" collapsed="false">
      <c r="E69" s="399" t="s">
        <v>694</v>
      </c>
      <c r="J69" s="399" t="s">
        <v>695</v>
      </c>
      <c r="Q69" s="404"/>
      <c r="R69" s="404"/>
    </row>
    <row r="70" customFormat="false" ht="33" hidden="false" customHeight="false" outlineLevel="0" collapsed="false">
      <c r="E70" s="399" t="s">
        <v>696</v>
      </c>
      <c r="J70" s="399" t="s">
        <v>697</v>
      </c>
      <c r="Q70" s="404"/>
      <c r="R70" s="404"/>
    </row>
    <row r="71" customFormat="false" ht="33" hidden="false" customHeight="false" outlineLevel="0" collapsed="false">
      <c r="E71" s="398"/>
      <c r="J71" s="399" t="s">
        <v>698</v>
      </c>
      <c r="Q71" s="404"/>
      <c r="R71" s="403"/>
    </row>
    <row r="72" customFormat="false" ht="33" hidden="false" customHeight="false" outlineLevel="0" collapsed="false">
      <c r="E72" s="398"/>
      <c r="F72" s="398"/>
      <c r="G72" s="398"/>
      <c r="H72" s="398"/>
      <c r="J72" s="399" t="s">
        <v>699</v>
      </c>
      <c r="Q72" s="404"/>
      <c r="R72" s="404"/>
    </row>
    <row r="73" customFormat="false" ht="33" hidden="false" customHeight="false" outlineLevel="0" collapsed="false">
      <c r="E73" s="398"/>
      <c r="F73" s="398"/>
      <c r="G73" s="398"/>
      <c r="H73" s="398"/>
      <c r="Q73" s="404"/>
      <c r="R73" s="404"/>
    </row>
    <row r="74" customFormat="false" ht="33" hidden="false" customHeight="false" outlineLevel="0" collapsed="false">
      <c r="E74" s="398"/>
      <c r="F74" s="398"/>
      <c r="G74" s="398"/>
      <c r="H74" s="398"/>
      <c r="Q74" s="404"/>
      <c r="R74" s="404"/>
    </row>
    <row r="75" customFormat="false" ht="33" hidden="false" customHeight="false" outlineLevel="0" collapsed="false">
      <c r="E75" s="398"/>
      <c r="F75" s="398"/>
      <c r="G75" s="398"/>
      <c r="H75" s="398"/>
      <c r="Q75" s="404"/>
      <c r="R75" s="404"/>
    </row>
    <row r="76" customFormat="false" ht="33" hidden="false" customHeight="false" outlineLevel="0" collapsed="false">
      <c r="E76" s="398"/>
      <c r="F76" s="398"/>
      <c r="G76" s="398"/>
      <c r="H76" s="398"/>
      <c r="Q76" s="404"/>
      <c r="R76" s="404"/>
    </row>
    <row r="77" customFormat="false" ht="33" hidden="false" customHeight="false" outlineLevel="0" collapsed="false">
      <c r="E77" s="398"/>
      <c r="F77" s="398"/>
      <c r="G77" s="398"/>
      <c r="H77" s="398"/>
      <c r="Q77" s="404"/>
      <c r="R77" s="404"/>
    </row>
    <row r="78" customFormat="false" ht="33" hidden="false" customHeight="false" outlineLevel="0" collapsed="false">
      <c r="E78" s="398"/>
      <c r="F78" s="398"/>
      <c r="G78" s="398"/>
      <c r="H78" s="398"/>
      <c r="Q78" s="404"/>
      <c r="R78" s="403"/>
    </row>
    <row r="79" customFormat="false" ht="33" hidden="false" customHeight="false" outlineLevel="0" collapsed="false">
      <c r="E79" s="398"/>
      <c r="F79" s="398"/>
      <c r="G79" s="398"/>
      <c r="H79" s="398"/>
      <c r="Q79" s="404"/>
      <c r="R79" s="404"/>
    </row>
    <row r="80" customFormat="false" ht="33" hidden="false" customHeight="false" outlineLevel="0" collapsed="false">
      <c r="E80" s="398"/>
      <c r="F80" s="398"/>
      <c r="G80" s="398"/>
      <c r="H80" s="398"/>
      <c r="Q80" s="403"/>
      <c r="R80" s="404"/>
    </row>
    <row r="81" customFormat="false" ht="33" hidden="false" customHeight="false" outlineLevel="0" collapsed="false">
      <c r="E81" s="398"/>
      <c r="F81" s="398"/>
      <c r="G81" s="398"/>
      <c r="H81" s="398"/>
      <c r="Q81" s="404"/>
      <c r="R81" s="404"/>
    </row>
    <row r="82" customFormat="false" ht="33" hidden="false" customHeight="false" outlineLevel="0" collapsed="false">
      <c r="E82" s="398"/>
      <c r="F82" s="398"/>
      <c r="G82" s="398"/>
      <c r="H82" s="398"/>
      <c r="Q82" s="404"/>
      <c r="R82" s="404"/>
    </row>
    <row r="83" customFormat="false" ht="33" hidden="false" customHeight="false" outlineLevel="0" collapsed="false">
      <c r="E83" s="398"/>
      <c r="F83" s="398"/>
      <c r="G83" s="398"/>
      <c r="H83" s="398"/>
      <c r="Q83" s="404"/>
      <c r="R83" s="404"/>
    </row>
    <row r="84" customFormat="false" ht="33" hidden="false" customHeight="false" outlineLevel="0" collapsed="false">
      <c r="E84" s="398"/>
      <c r="F84" s="398"/>
      <c r="G84" s="398"/>
      <c r="H84" s="398"/>
      <c r="Q84" s="404"/>
      <c r="R84" s="403"/>
    </row>
    <row r="85" customFormat="false" ht="33" hidden="false" customHeight="false" outlineLevel="0" collapsed="false">
      <c r="E85" s="398"/>
      <c r="F85" s="398"/>
      <c r="G85" s="398"/>
      <c r="H85" s="398"/>
      <c r="Q85" s="404"/>
    </row>
    <row r="86" customFormat="false" ht="33" hidden="false" customHeight="false" outlineLevel="0" collapsed="false">
      <c r="E86" s="398"/>
      <c r="F86" s="398"/>
      <c r="G86" s="398"/>
      <c r="H86" s="398"/>
      <c r="Q86" s="404"/>
    </row>
    <row r="87" customFormat="false" ht="33" hidden="false" customHeight="false" outlineLevel="0" collapsed="false">
      <c r="E87" s="398"/>
      <c r="F87" s="398"/>
      <c r="G87" s="398"/>
      <c r="H87" s="398"/>
      <c r="Q87" s="404"/>
    </row>
    <row r="88" customFormat="false" ht="33" hidden="false" customHeight="false" outlineLevel="0" collapsed="false">
      <c r="E88" s="398"/>
      <c r="F88" s="398"/>
      <c r="G88" s="398"/>
      <c r="H88" s="398"/>
      <c r="Q88" s="404"/>
    </row>
    <row r="89" customFormat="false" ht="33" hidden="false" customHeight="false" outlineLevel="0" collapsed="false">
      <c r="E89" s="398"/>
      <c r="F89" s="398"/>
      <c r="G89" s="398"/>
      <c r="H89" s="398"/>
      <c r="Q89" s="404"/>
    </row>
    <row r="90" customFormat="false" ht="33" hidden="false" customHeight="false" outlineLevel="0" collapsed="false">
      <c r="E90" s="398"/>
      <c r="F90" s="398"/>
      <c r="G90" s="398"/>
      <c r="H90" s="398"/>
      <c r="Q90" s="404"/>
    </row>
    <row r="91" customFormat="false" ht="33" hidden="false" customHeight="false" outlineLevel="0" collapsed="false">
      <c r="E91" s="398"/>
      <c r="F91" s="398"/>
      <c r="G91" s="398"/>
      <c r="H91" s="398"/>
      <c r="Q91" s="404"/>
    </row>
    <row r="92" customFormat="false" ht="33" hidden="false" customHeight="false" outlineLevel="0" collapsed="false">
      <c r="E92" s="398"/>
      <c r="F92" s="398"/>
      <c r="G92" s="398"/>
      <c r="H92" s="398"/>
      <c r="Q92" s="404"/>
    </row>
    <row r="93" customFormat="false" ht="33" hidden="false" customHeight="false" outlineLevel="0" collapsed="false">
      <c r="E93" s="398"/>
      <c r="F93" s="398"/>
      <c r="G93" s="398"/>
      <c r="H93" s="398"/>
      <c r="Q93" s="404"/>
    </row>
    <row r="94" customFormat="false" ht="33" hidden="false" customHeight="false" outlineLevel="0" collapsed="false">
      <c r="E94" s="398"/>
      <c r="F94" s="398"/>
      <c r="G94" s="398"/>
      <c r="H94" s="398"/>
      <c r="Q94" s="404"/>
    </row>
    <row r="95" customFormat="false" ht="33" hidden="false" customHeight="false" outlineLevel="0" collapsed="false">
      <c r="E95" s="398"/>
      <c r="F95" s="398"/>
      <c r="G95" s="398"/>
      <c r="H95" s="398"/>
      <c r="Q95" s="404"/>
    </row>
    <row r="96" customFormat="false" ht="33" hidden="false" customHeight="false" outlineLevel="0" collapsed="false">
      <c r="E96" s="398"/>
      <c r="F96" s="398"/>
      <c r="G96" s="398"/>
      <c r="H96" s="398"/>
      <c r="Q96" s="404"/>
    </row>
    <row r="97" customFormat="false" ht="33" hidden="false" customHeight="false" outlineLevel="0" collapsed="false">
      <c r="E97" s="398"/>
      <c r="F97" s="398"/>
      <c r="G97" s="398"/>
      <c r="H97" s="398"/>
      <c r="Q97" s="403"/>
    </row>
    <row r="98" customFormat="false" ht="33" hidden="false" customHeight="false" outlineLevel="0" collapsed="false">
      <c r="E98" s="398"/>
      <c r="F98" s="398"/>
      <c r="G98" s="398"/>
      <c r="H98" s="398"/>
    </row>
    <row r="99" customFormat="false" ht="33" hidden="false" customHeight="false" outlineLevel="0" collapsed="false">
      <c r="E99" s="398"/>
      <c r="F99" s="398"/>
      <c r="G99" s="398"/>
      <c r="H99" s="398"/>
    </row>
    <row r="100" customFormat="false" ht="33" hidden="false" customHeight="false" outlineLevel="0" collapsed="false">
      <c r="E100" s="398"/>
      <c r="F100" s="398"/>
      <c r="G100" s="398"/>
      <c r="H100" s="398"/>
    </row>
    <row r="101" customFormat="false" ht="33" hidden="false" customHeight="false" outlineLevel="0" collapsed="false">
      <c r="E101" s="398"/>
      <c r="F101" s="398"/>
      <c r="G101" s="398"/>
      <c r="H101" s="398"/>
    </row>
    <row r="102" customFormat="false" ht="33" hidden="false" customHeight="false" outlineLevel="0" collapsed="false">
      <c r="E102" s="398"/>
      <c r="F102" s="398"/>
      <c r="G102" s="398"/>
      <c r="H102" s="398"/>
    </row>
    <row r="103" customFormat="false" ht="33" hidden="false" customHeight="false" outlineLevel="0" collapsed="false">
      <c r="E103" s="398"/>
      <c r="F103" s="398"/>
      <c r="G103" s="398"/>
      <c r="H103" s="398"/>
    </row>
    <row r="104" customFormat="false" ht="33" hidden="false" customHeight="false" outlineLevel="0" collapsed="false">
      <c r="E104" s="398"/>
      <c r="F104" s="398"/>
      <c r="G104" s="398"/>
      <c r="H104" s="398"/>
    </row>
    <row r="105" customFormat="false" ht="33" hidden="false" customHeight="false" outlineLevel="0" collapsed="false">
      <c r="E105" s="398"/>
      <c r="F105" s="398"/>
      <c r="G105" s="398"/>
      <c r="H105" s="398"/>
    </row>
    <row r="106" customFormat="false" ht="33" hidden="false" customHeight="false" outlineLevel="0" collapsed="false">
      <c r="E106" s="398"/>
      <c r="F106" s="398"/>
      <c r="G106" s="398"/>
      <c r="H106" s="398"/>
    </row>
    <row r="107" customFormat="false" ht="33" hidden="false" customHeight="false" outlineLevel="0" collapsed="false">
      <c r="E107" s="398"/>
      <c r="F107" s="398"/>
      <c r="G107" s="398"/>
      <c r="H107" s="398"/>
    </row>
    <row r="108" customFormat="false" ht="33" hidden="false" customHeight="false" outlineLevel="0" collapsed="false">
      <c r="E108" s="398"/>
      <c r="F108" s="398"/>
      <c r="G108" s="398"/>
      <c r="H108" s="398"/>
    </row>
    <row r="109" customFormat="false" ht="33" hidden="false" customHeight="false" outlineLevel="0" collapsed="false">
      <c r="E109" s="398"/>
      <c r="F109" s="398"/>
      <c r="G109" s="398"/>
      <c r="H109" s="398"/>
    </row>
    <row r="110" customFormat="false" ht="33" hidden="false" customHeight="false" outlineLevel="0" collapsed="false">
      <c r="E110" s="398"/>
      <c r="F110" s="398"/>
      <c r="G110" s="398"/>
      <c r="H110" s="398"/>
    </row>
    <row r="111" customFormat="false" ht="33" hidden="false" customHeight="false" outlineLevel="0" collapsed="false">
      <c r="E111" s="398"/>
      <c r="F111" s="398"/>
      <c r="G111" s="398"/>
      <c r="H111" s="398"/>
    </row>
    <row r="112" customFormat="false" ht="33" hidden="false" customHeight="false" outlineLevel="0" collapsed="false">
      <c r="E112" s="398"/>
      <c r="F112" s="398"/>
      <c r="G112" s="398"/>
      <c r="H112" s="398"/>
    </row>
    <row r="113" customFormat="false" ht="33" hidden="false" customHeight="false" outlineLevel="0" collapsed="false">
      <c r="E113" s="398"/>
      <c r="F113" s="398"/>
      <c r="G113" s="398"/>
      <c r="H113" s="398"/>
    </row>
    <row r="114" customFormat="false" ht="33" hidden="false" customHeight="false" outlineLevel="0" collapsed="false">
      <c r="E114" s="398"/>
      <c r="F114" s="398"/>
      <c r="G114" s="398"/>
      <c r="H114" s="398"/>
    </row>
    <row r="115" customFormat="false" ht="33" hidden="false" customHeight="false" outlineLevel="0" collapsed="false">
      <c r="E115" s="398"/>
      <c r="F115" s="398"/>
      <c r="G115" s="398"/>
      <c r="H115" s="398"/>
    </row>
    <row r="116" customFormat="false" ht="33" hidden="false" customHeight="false" outlineLevel="0" collapsed="false">
      <c r="E116" s="398"/>
      <c r="F116" s="398"/>
      <c r="G116" s="398"/>
      <c r="H116" s="398"/>
    </row>
    <row r="117" customFormat="false" ht="33" hidden="false" customHeight="false" outlineLevel="0" collapsed="false">
      <c r="E117" s="398"/>
      <c r="F117" s="398"/>
      <c r="G117" s="398"/>
      <c r="H117" s="398"/>
    </row>
    <row r="118" customFormat="false" ht="33" hidden="false" customHeight="false" outlineLevel="0" collapsed="false">
      <c r="E118" s="398"/>
      <c r="F118" s="398"/>
      <c r="G118" s="398"/>
      <c r="H118" s="398"/>
    </row>
    <row r="119" customFormat="false" ht="33" hidden="false" customHeight="false" outlineLevel="0" collapsed="false">
      <c r="E119" s="398"/>
      <c r="F119" s="398"/>
      <c r="G119" s="398"/>
      <c r="H119" s="398"/>
    </row>
    <row r="120" customFormat="false" ht="33" hidden="false" customHeight="false" outlineLevel="0" collapsed="false">
      <c r="E120" s="398"/>
      <c r="F120" s="398"/>
      <c r="G120" s="398"/>
      <c r="H120" s="398"/>
    </row>
    <row r="121" customFormat="false" ht="33" hidden="false" customHeight="false" outlineLevel="0" collapsed="false">
      <c r="E121" s="398"/>
      <c r="F121" s="398"/>
      <c r="G121" s="398"/>
      <c r="H121" s="398"/>
    </row>
    <row r="122" customFormat="false" ht="33" hidden="false" customHeight="false" outlineLevel="0" collapsed="false">
      <c r="E122" s="398"/>
      <c r="F122" s="398"/>
      <c r="G122" s="398"/>
      <c r="H122" s="398"/>
    </row>
    <row r="123" customFormat="false" ht="33" hidden="false" customHeight="false" outlineLevel="0" collapsed="false">
      <c r="E123" s="398"/>
      <c r="F123" s="398"/>
      <c r="G123" s="398"/>
      <c r="H123" s="398"/>
    </row>
    <row r="124" customFormat="false" ht="33" hidden="false" customHeight="false" outlineLevel="0" collapsed="false">
      <c r="E124" s="398"/>
      <c r="F124" s="398"/>
      <c r="G124" s="398"/>
      <c r="H124" s="398"/>
    </row>
    <row r="125" customFormat="false" ht="33" hidden="false" customHeight="false" outlineLevel="0" collapsed="false">
      <c r="E125" s="398"/>
      <c r="F125" s="398"/>
      <c r="G125" s="398"/>
      <c r="H125" s="398"/>
    </row>
    <row r="126" customFormat="false" ht="33" hidden="false" customHeight="false" outlineLevel="0" collapsed="false">
      <c r="E126" s="398"/>
      <c r="F126" s="398"/>
      <c r="G126" s="398"/>
      <c r="H126" s="398"/>
    </row>
    <row r="127" customFormat="false" ht="33" hidden="false" customHeight="false" outlineLevel="0" collapsed="false">
      <c r="E127" s="398"/>
      <c r="F127" s="398"/>
      <c r="G127" s="398"/>
      <c r="H127" s="398"/>
    </row>
    <row r="128" customFormat="false" ht="33" hidden="false" customHeight="false" outlineLevel="0" collapsed="false">
      <c r="E128" s="398"/>
      <c r="F128" s="398"/>
      <c r="G128" s="398"/>
      <c r="H128" s="398"/>
    </row>
    <row r="129" customFormat="false" ht="33" hidden="false" customHeight="false" outlineLevel="0" collapsed="false">
      <c r="E129" s="398"/>
      <c r="F129" s="398"/>
      <c r="G129" s="398"/>
      <c r="H129" s="398"/>
    </row>
    <row r="130" customFormat="false" ht="33" hidden="false" customHeight="false" outlineLevel="0" collapsed="false">
      <c r="E130" s="398"/>
      <c r="F130" s="398"/>
      <c r="G130" s="398"/>
      <c r="H130" s="398"/>
    </row>
    <row r="131" customFormat="false" ht="33" hidden="false" customHeight="false" outlineLevel="0" collapsed="false">
      <c r="E131" s="398"/>
      <c r="F131" s="398"/>
      <c r="G131" s="398"/>
      <c r="H131" s="398"/>
    </row>
    <row r="132" customFormat="false" ht="33" hidden="false" customHeight="false" outlineLevel="0" collapsed="false">
      <c r="E132" s="398"/>
      <c r="F132" s="398"/>
      <c r="G132" s="398"/>
      <c r="H132" s="398"/>
    </row>
    <row r="133" customFormat="false" ht="33" hidden="false" customHeight="false" outlineLevel="0" collapsed="false">
      <c r="E133" s="398"/>
      <c r="F133" s="398"/>
      <c r="G133" s="398"/>
      <c r="H133" s="398"/>
    </row>
    <row r="134" customFormat="false" ht="33" hidden="false" customHeight="false" outlineLevel="0" collapsed="false">
      <c r="E134" s="398"/>
      <c r="F134" s="398"/>
      <c r="G134" s="398"/>
      <c r="H134" s="398"/>
    </row>
    <row r="135" customFormat="false" ht="33" hidden="false" customHeight="false" outlineLevel="0" collapsed="false">
      <c r="E135" s="398"/>
      <c r="F135" s="398"/>
      <c r="G135" s="398"/>
      <c r="H135" s="398"/>
    </row>
    <row r="136" customFormat="false" ht="33" hidden="false" customHeight="false" outlineLevel="0" collapsed="false">
      <c r="E136" s="398"/>
      <c r="F136" s="398"/>
      <c r="G136" s="398"/>
      <c r="H136" s="398"/>
    </row>
    <row r="137" customFormat="false" ht="33" hidden="false" customHeight="false" outlineLevel="0" collapsed="false">
      <c r="E137" s="398"/>
      <c r="F137" s="398"/>
      <c r="G137" s="398"/>
      <c r="H137" s="398"/>
    </row>
    <row r="138" customFormat="false" ht="33" hidden="false" customHeight="false" outlineLevel="0" collapsed="false">
      <c r="E138" s="398"/>
      <c r="F138" s="398"/>
      <c r="G138" s="398"/>
      <c r="H138" s="398"/>
    </row>
    <row r="139" customFormat="false" ht="33" hidden="false" customHeight="false" outlineLevel="0" collapsed="false">
      <c r="E139" s="398"/>
      <c r="F139" s="398"/>
      <c r="G139" s="398"/>
      <c r="H139" s="398"/>
    </row>
    <row r="140" customFormat="false" ht="33" hidden="false" customHeight="false" outlineLevel="0" collapsed="false">
      <c r="E140" s="398"/>
      <c r="F140" s="398"/>
      <c r="G140" s="398"/>
      <c r="H140" s="398"/>
    </row>
    <row r="141" customFormat="false" ht="33" hidden="false" customHeight="false" outlineLevel="0" collapsed="false">
      <c r="F141" s="398"/>
      <c r="G141" s="398"/>
      <c r="H141" s="398"/>
    </row>
    <row r="146" customFormat="false" ht="33" hidden="false" customHeight="false" outlineLevel="0" collapsed="false">
      <c r="E146" s="398"/>
    </row>
    <row r="147" customFormat="false" ht="33" hidden="false" customHeight="false" outlineLevel="0" collapsed="false">
      <c r="F147" s="398"/>
      <c r="G147" s="398"/>
      <c r="H147" s="398"/>
    </row>
    <row r="183" customFormat="false" ht="33" hidden="false" customHeight="false" outlineLevel="0" collapsed="false">
      <c r="J183" s="410"/>
      <c r="K183" s="410"/>
      <c r="L183" s="410"/>
      <c r="M183" s="410"/>
    </row>
    <row r="184" customFormat="false" ht="33" hidden="false" customHeight="false" outlineLevel="0" collapsed="false">
      <c r="J184" s="410"/>
      <c r="K184" s="410"/>
      <c r="L184" s="410"/>
      <c r="M184" s="410"/>
    </row>
    <row r="194" customFormat="false" ht="33" hidden="false" customHeight="false" outlineLevel="0" collapsed="false">
      <c r="E194" s="398"/>
    </row>
    <row r="195" customFormat="false" ht="33" hidden="false" customHeight="false" outlineLevel="0" collapsed="false">
      <c r="F195" s="398"/>
      <c r="G195" s="398"/>
      <c r="H195" s="398"/>
      <c r="J195" s="411"/>
      <c r="K195" s="411"/>
      <c r="L195" s="411"/>
      <c r="M195" s="411"/>
    </row>
    <row r="196" customFormat="false" ht="33" hidden="false" customHeight="false" outlineLevel="0" collapsed="false">
      <c r="J196" s="411"/>
      <c r="K196" s="411"/>
      <c r="L196" s="411"/>
      <c r="M196" s="411"/>
    </row>
    <row r="197" customFormat="false" ht="33" hidden="false" customHeight="false" outlineLevel="0" collapsed="false">
      <c r="J197" s="411"/>
      <c r="K197" s="411"/>
      <c r="L197" s="411"/>
      <c r="M197" s="411"/>
    </row>
    <row r="198" customFormat="false" ht="33" hidden="false" customHeight="false" outlineLevel="0" collapsed="false">
      <c r="J198" s="411"/>
      <c r="K198" s="411"/>
      <c r="L198" s="411"/>
      <c r="M198" s="411"/>
    </row>
    <row r="199" customFormat="false" ht="33" hidden="false" customHeight="false" outlineLevel="0" collapsed="false">
      <c r="J199" s="411"/>
      <c r="K199" s="411"/>
      <c r="L199" s="411"/>
      <c r="M199" s="411"/>
    </row>
    <row r="202" customFormat="false" ht="33" hidden="false" customHeight="false" outlineLevel="0" collapsed="false">
      <c r="E202" s="398"/>
    </row>
    <row r="203" s="411" customFormat="true" ht="33" hidden="false" customHeight="false" outlineLevel="0" collapsed="false">
      <c r="E203" s="398"/>
      <c r="F203" s="398"/>
      <c r="G203" s="398"/>
      <c r="H203" s="398"/>
      <c r="I203" s="399"/>
      <c r="J203" s="399"/>
      <c r="K203" s="399"/>
      <c r="L203" s="399"/>
      <c r="M203" s="399"/>
      <c r="N203" s="398"/>
      <c r="O203" s="399"/>
      <c r="P203" s="398"/>
    </row>
    <row r="204" s="411" customFormat="true" ht="33" hidden="false" customHeight="false" outlineLevel="0" collapsed="false">
      <c r="F204" s="398"/>
      <c r="G204" s="398"/>
      <c r="H204" s="398"/>
      <c r="I204" s="410"/>
      <c r="J204" s="399"/>
      <c r="K204" s="399"/>
      <c r="L204" s="399"/>
      <c r="M204" s="399"/>
      <c r="N204" s="398"/>
      <c r="O204" s="399"/>
    </row>
    <row r="205" s="411" customFormat="true" ht="33" hidden="false" customHeight="false" outlineLevel="0" collapsed="false">
      <c r="I205" s="410"/>
      <c r="J205" s="399"/>
      <c r="K205" s="399"/>
      <c r="L205" s="399"/>
      <c r="M205" s="399"/>
      <c r="N205" s="398"/>
      <c r="O205" s="399"/>
    </row>
    <row r="206" s="411" customFormat="true" ht="33" hidden="false" customHeight="false" outlineLevel="0" collapsed="false">
      <c r="I206" s="410"/>
      <c r="J206" s="399"/>
      <c r="K206" s="399"/>
      <c r="L206" s="399"/>
      <c r="M206" s="399"/>
      <c r="N206" s="398"/>
      <c r="O206" s="399"/>
    </row>
    <row r="207" s="411" customFormat="true" ht="33" hidden="false" customHeight="false" outlineLevel="0" collapsed="false">
      <c r="I207" s="410"/>
      <c r="J207" s="399"/>
      <c r="K207" s="399"/>
      <c r="L207" s="399"/>
      <c r="M207" s="399"/>
      <c r="N207" s="398"/>
      <c r="O207" s="399"/>
    </row>
    <row r="208" customFormat="false" ht="33" hidden="false" customHeight="false" outlineLevel="0" collapsed="false">
      <c r="E208" s="411"/>
      <c r="F208" s="411"/>
      <c r="G208" s="411"/>
      <c r="H208" s="411"/>
      <c r="I208" s="410"/>
      <c r="P208" s="411"/>
    </row>
    <row r="209" customFormat="false" ht="33" hidden="false" customHeight="false" outlineLevel="0" collapsed="false">
      <c r="E209" s="398"/>
      <c r="F209" s="411"/>
      <c r="G209" s="411"/>
      <c r="H209" s="411"/>
    </row>
    <row r="210" customFormat="false" ht="33" hidden="false" customHeight="false" outlineLevel="0" collapsed="false">
      <c r="E210" s="398"/>
      <c r="F210" s="398"/>
      <c r="G210" s="398"/>
      <c r="H210" s="398"/>
    </row>
    <row r="211" customFormat="false" ht="33" hidden="false" customHeight="false" outlineLevel="0" collapsed="false">
      <c r="E211" s="398"/>
      <c r="F211" s="398"/>
      <c r="G211" s="398"/>
      <c r="H211" s="398"/>
    </row>
    <row r="212" customFormat="false" ht="33" hidden="false" customHeight="false" outlineLevel="0" collapsed="false">
      <c r="E212" s="398"/>
      <c r="F212" s="398"/>
      <c r="G212" s="398"/>
      <c r="H212" s="398"/>
    </row>
    <row r="213" customFormat="false" ht="33" hidden="false" customHeight="false" outlineLevel="0" collapsed="false">
      <c r="E213" s="398"/>
      <c r="F213" s="398"/>
      <c r="G213" s="398"/>
      <c r="H213" s="398"/>
    </row>
    <row r="214" customFormat="false" ht="33" hidden="false" customHeight="false" outlineLevel="0" collapsed="false">
      <c r="E214" s="398"/>
      <c r="F214" s="398"/>
      <c r="G214" s="398"/>
      <c r="H214" s="398"/>
    </row>
    <row r="215" customFormat="false" ht="33" hidden="false" customHeight="false" outlineLevel="0" collapsed="false">
      <c r="E215" s="398"/>
      <c r="F215" s="398"/>
      <c r="G215" s="398"/>
      <c r="H215" s="398"/>
    </row>
    <row r="216" customFormat="false" ht="33" hidden="false" customHeight="false" outlineLevel="0" collapsed="false">
      <c r="E216" s="398"/>
      <c r="F216" s="398"/>
      <c r="G216" s="398"/>
      <c r="H216" s="398"/>
      <c r="N216" s="411"/>
    </row>
    <row r="217" customFormat="false" ht="33" hidden="false" customHeight="false" outlineLevel="0" collapsed="false">
      <c r="E217" s="398"/>
      <c r="F217" s="398"/>
      <c r="G217" s="398"/>
      <c r="H217" s="398"/>
      <c r="N217" s="411"/>
    </row>
    <row r="218" customFormat="false" ht="33" hidden="false" customHeight="false" outlineLevel="0" collapsed="false">
      <c r="E218" s="398"/>
      <c r="F218" s="398"/>
      <c r="G218" s="398"/>
      <c r="H218" s="398"/>
      <c r="N218" s="411"/>
    </row>
    <row r="219" customFormat="false" ht="33" hidden="false" customHeight="false" outlineLevel="0" collapsed="false">
      <c r="E219" s="398"/>
      <c r="F219" s="398"/>
      <c r="G219" s="398"/>
      <c r="H219" s="398"/>
      <c r="N219" s="411"/>
    </row>
    <row r="220" customFormat="false" ht="33" hidden="false" customHeight="false" outlineLevel="0" collapsed="false">
      <c r="E220" s="398"/>
      <c r="F220" s="398"/>
      <c r="G220" s="398"/>
      <c r="H220" s="398"/>
      <c r="N220" s="411"/>
    </row>
    <row r="221" customFormat="false" ht="33" hidden="false" customHeight="false" outlineLevel="0" collapsed="false">
      <c r="E221" s="398"/>
      <c r="F221" s="398"/>
      <c r="G221" s="398"/>
      <c r="H221" s="398"/>
    </row>
    <row r="222" customFormat="false" ht="33" hidden="false" customHeight="false" outlineLevel="0" collapsed="false">
      <c r="E222" s="398"/>
      <c r="F222" s="398"/>
      <c r="G222" s="398"/>
      <c r="H222" s="398"/>
    </row>
    <row r="223" customFormat="false" ht="33" hidden="false" customHeight="false" outlineLevel="0" collapsed="false">
      <c r="E223" s="398"/>
      <c r="F223" s="398"/>
      <c r="G223" s="398"/>
      <c r="H223" s="398"/>
    </row>
    <row r="224" customFormat="false" ht="33" hidden="false" customHeight="false" outlineLevel="0" collapsed="false">
      <c r="E224" s="398"/>
      <c r="F224" s="398"/>
      <c r="G224" s="398"/>
      <c r="H224" s="398"/>
    </row>
    <row r="225" customFormat="false" ht="33" hidden="false" customHeight="false" outlineLevel="0" collapsed="false">
      <c r="E225" s="398"/>
      <c r="F225" s="398"/>
      <c r="G225" s="398"/>
      <c r="H225" s="398"/>
    </row>
    <row r="226" customFormat="false" ht="33" hidden="false" customHeight="false" outlineLevel="0" collapsed="false">
      <c r="E226" s="398"/>
      <c r="F226" s="398"/>
      <c r="G226" s="398"/>
      <c r="H226" s="398"/>
    </row>
    <row r="227" customFormat="false" ht="33" hidden="false" customHeight="false" outlineLevel="0" collapsed="false">
      <c r="E227" s="398"/>
      <c r="F227" s="398"/>
      <c r="G227" s="398"/>
      <c r="H227" s="398"/>
    </row>
    <row r="228" customFormat="false" ht="33" hidden="false" customHeight="false" outlineLevel="0" collapsed="false">
      <c r="E228" s="398"/>
      <c r="F228" s="398"/>
      <c r="G228" s="398"/>
      <c r="H228" s="398"/>
    </row>
    <row r="229" customFormat="false" ht="33" hidden="false" customHeight="false" outlineLevel="0" collapsed="false">
      <c r="E229" s="398"/>
      <c r="F229" s="398"/>
      <c r="G229" s="398"/>
      <c r="H229" s="398"/>
    </row>
    <row r="230" customFormat="false" ht="33" hidden="false" customHeight="false" outlineLevel="0" collapsed="false">
      <c r="E230" s="398"/>
      <c r="F230" s="398"/>
      <c r="G230" s="398"/>
      <c r="H230" s="398"/>
    </row>
    <row r="231" customFormat="false" ht="33" hidden="false" customHeight="false" outlineLevel="0" collapsed="false">
      <c r="E231" s="398"/>
      <c r="F231" s="398"/>
      <c r="G231" s="398"/>
      <c r="H231" s="398"/>
    </row>
    <row r="232" customFormat="false" ht="33" hidden="false" customHeight="false" outlineLevel="0" collapsed="false">
      <c r="E232" s="398"/>
      <c r="F232" s="398"/>
      <c r="G232" s="398"/>
      <c r="H232" s="398"/>
    </row>
    <row r="233" customFormat="false" ht="33" hidden="false" customHeight="false" outlineLevel="0" collapsed="false">
      <c r="F233" s="398"/>
      <c r="G233" s="398"/>
      <c r="H233" s="398"/>
    </row>
    <row r="239" customFormat="false" ht="33" hidden="false" customHeight="false" outlineLevel="0" collapsed="false">
      <c r="E239" s="398"/>
    </row>
    <row r="240" customFormat="false" ht="33" hidden="false" customHeight="false" outlineLevel="0" collapsed="false">
      <c r="E240" s="398"/>
      <c r="F240" s="398"/>
      <c r="G240" s="398"/>
      <c r="H240" s="398"/>
    </row>
    <row r="241" customFormat="false" ht="33" hidden="false" customHeight="false" outlineLevel="0" collapsed="false">
      <c r="E241" s="398"/>
      <c r="F241" s="398"/>
      <c r="G241" s="398"/>
      <c r="H241" s="398"/>
    </row>
    <row r="242" customFormat="false" ht="33" hidden="false" customHeight="false" outlineLevel="0" collapsed="false">
      <c r="E242" s="398"/>
      <c r="F242" s="398"/>
      <c r="G242" s="398"/>
      <c r="H242" s="398"/>
    </row>
    <row r="243" customFormat="false" ht="33" hidden="false" customHeight="false" outlineLevel="0" collapsed="false">
      <c r="E243" s="398"/>
      <c r="F243" s="398"/>
      <c r="G243" s="398"/>
      <c r="H243" s="398"/>
    </row>
    <row r="244" customFormat="false" ht="33" hidden="false" customHeight="false" outlineLevel="0" collapsed="false">
      <c r="E244" s="398"/>
      <c r="F244" s="398"/>
      <c r="G244" s="398"/>
      <c r="H244" s="398"/>
    </row>
    <row r="245" customFormat="false" ht="33" hidden="false" customHeight="false" outlineLevel="0" collapsed="false">
      <c r="E245" s="398"/>
      <c r="F245" s="398"/>
      <c r="G245" s="398"/>
      <c r="H245" s="398"/>
    </row>
    <row r="246" customFormat="false" ht="33" hidden="false" customHeight="false" outlineLevel="0" collapsed="false">
      <c r="E246" s="398"/>
      <c r="F246" s="398"/>
      <c r="G246" s="398"/>
      <c r="H246" s="398"/>
    </row>
    <row r="247" customFormat="false" ht="33" hidden="false" customHeight="false" outlineLevel="0" collapsed="false">
      <c r="E247" s="398"/>
      <c r="F247" s="398"/>
      <c r="G247" s="398"/>
      <c r="H247" s="398"/>
    </row>
    <row r="248" customFormat="false" ht="33" hidden="false" customHeight="false" outlineLevel="0" collapsed="false">
      <c r="E248" s="398"/>
      <c r="F248" s="398"/>
      <c r="G248" s="398"/>
      <c r="H248" s="398"/>
    </row>
    <row r="249" customFormat="false" ht="33" hidden="false" customHeight="false" outlineLevel="0" collapsed="false">
      <c r="E249" s="398"/>
      <c r="F249" s="398"/>
      <c r="G249" s="398"/>
      <c r="H249" s="398"/>
    </row>
    <row r="250" customFormat="false" ht="33" hidden="false" customHeight="false" outlineLevel="0" collapsed="false">
      <c r="E250" s="398"/>
      <c r="F250" s="398"/>
      <c r="G250" s="398"/>
      <c r="H250" s="398"/>
    </row>
    <row r="251" customFormat="false" ht="33" hidden="false" customHeight="false" outlineLevel="0" collapsed="false">
      <c r="E251" s="398"/>
      <c r="F251" s="398"/>
      <c r="G251" s="398"/>
      <c r="H251" s="398"/>
    </row>
    <row r="252" customFormat="false" ht="33" hidden="false" customHeight="false" outlineLevel="0" collapsed="false">
      <c r="E252" s="410"/>
      <c r="F252" s="398"/>
      <c r="G252" s="398"/>
      <c r="H252" s="398"/>
    </row>
    <row r="253" customFormat="false" ht="33" hidden="false" customHeight="false" outlineLevel="0" collapsed="false">
      <c r="E253" s="410"/>
      <c r="F253" s="410"/>
      <c r="G253" s="410"/>
      <c r="H253" s="410"/>
    </row>
    <row r="254" customFormat="false" ht="33" hidden="false" customHeight="false" outlineLevel="0" collapsed="false">
      <c r="E254" s="410"/>
      <c r="F254" s="410"/>
      <c r="G254" s="410"/>
      <c r="H254" s="410"/>
    </row>
    <row r="255" customFormat="false" ht="33" hidden="false" customHeight="false" outlineLevel="0" collapsed="false">
      <c r="F255" s="410"/>
      <c r="G255" s="410"/>
      <c r="H255" s="410"/>
    </row>
  </sheetData>
  <mergeCells count="20">
    <mergeCell ref="E2:M2"/>
    <mergeCell ref="E4:H4"/>
    <mergeCell ref="J4:M4"/>
    <mergeCell ref="J10:M10"/>
    <mergeCell ref="E13:H13"/>
    <mergeCell ref="E19:H19"/>
    <mergeCell ref="J19:M19"/>
    <mergeCell ref="E24:H24"/>
    <mergeCell ref="J34:M34"/>
    <mergeCell ref="E35:H35"/>
    <mergeCell ref="J39:M39"/>
    <mergeCell ref="E45:H45"/>
    <mergeCell ref="J47:M47"/>
    <mergeCell ref="A48:B48"/>
    <mergeCell ref="A49:B49"/>
    <mergeCell ref="E50:H50"/>
    <mergeCell ref="E55:H55"/>
    <mergeCell ref="J60:M60"/>
    <mergeCell ref="E65:H65"/>
    <mergeCell ref="J65:M65"/>
  </mergeCells>
  <printOptions headings="false" gridLines="false" gridLinesSet="true" horizontalCentered="false" verticalCentered="false"/>
  <pageMargins left="0.3" right="0.220138888888889" top="0.220138888888889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2" width="2.7"/>
    <col collapsed="false" customWidth="true" hidden="false" outlineLevel="0" max="2" min="2" style="412" width="4.14"/>
    <col collapsed="false" customWidth="true" hidden="false" outlineLevel="0" max="3" min="3" style="412" width="26.28"/>
    <col collapsed="false" customWidth="true" hidden="false" outlineLevel="0" max="4" min="4" style="412" width="10.28"/>
    <col collapsed="false" customWidth="true" hidden="false" outlineLevel="0" max="5" min="5" style="412" width="12.85"/>
    <col collapsed="false" customWidth="true" hidden="false" outlineLevel="0" max="6" min="6" style="412" width="10.71"/>
    <col collapsed="false" customWidth="true" hidden="false" outlineLevel="0" max="7" min="7" style="412" width="11.85"/>
    <col collapsed="false" customWidth="true" hidden="false" outlineLevel="0" max="8" min="8" style="412" width="26.28"/>
    <col collapsed="false" customWidth="true" hidden="false" outlineLevel="0" max="9" min="9" style="412" width="3.14"/>
    <col collapsed="false" customWidth="true" hidden="false" outlineLevel="0" max="10" min="10" style="413" width="8.28"/>
    <col collapsed="false" customWidth="false" hidden="false" outlineLevel="0" max="257" min="11" style="412" width="11.42"/>
  </cols>
  <sheetData>
    <row r="1" customFormat="false" ht="13.5" hidden="false" customHeight="false" outlineLevel="0" collapsed="false">
      <c r="A1" s="412" t="s">
        <v>0</v>
      </c>
    </row>
    <row r="2" s="63" customFormat="true" ht="45" hidden="false" customHeight="true" outlineLevel="0" collapsed="false">
      <c r="B2" s="414" t="s">
        <v>72</v>
      </c>
      <c r="C2" s="414"/>
      <c r="D2" s="414"/>
      <c r="E2" s="414"/>
      <c r="F2" s="414"/>
      <c r="G2" s="414"/>
      <c r="H2" s="414"/>
    </row>
    <row r="3" s="130" customFormat="true" ht="21.75" hidden="false" customHeight="true" outlineLevel="0" collapsed="false">
      <c r="B3" s="415" t="s">
        <v>700</v>
      </c>
      <c r="C3" s="415"/>
      <c r="D3" s="415"/>
      <c r="E3" s="415"/>
      <c r="F3" s="415"/>
      <c r="G3" s="415"/>
      <c r="H3" s="415"/>
    </row>
    <row r="4" customFormat="false" ht="24" hidden="false" customHeight="true" outlineLevel="0" collapsed="false">
      <c r="B4" s="416" t="s">
        <v>701</v>
      </c>
      <c r="C4" s="416"/>
      <c r="D4" s="417" t="s">
        <v>79</v>
      </c>
      <c r="E4" s="418" t="s">
        <v>702</v>
      </c>
      <c r="F4" s="418" t="s">
        <v>276</v>
      </c>
      <c r="G4" s="418" t="s">
        <v>703</v>
      </c>
      <c r="H4" s="418" t="s">
        <v>704</v>
      </c>
      <c r="J4" s="412"/>
    </row>
    <row r="5" customFormat="false" ht="20.25" hidden="false" customHeight="true" outlineLevel="0" collapsed="false">
      <c r="B5" s="419" t="n">
        <v>1</v>
      </c>
      <c r="C5" s="420" t="s">
        <v>705</v>
      </c>
      <c r="D5" s="421"/>
      <c r="E5" s="422" t="n">
        <f aca="false">+D5*'Datos Base'!$D$17</f>
        <v>0</v>
      </c>
      <c r="F5" s="423" t="n">
        <f aca="false">+D5</f>
        <v>0</v>
      </c>
      <c r="G5" s="422" t="n">
        <f aca="false">+F5*'Datos Base'!$D$18</f>
        <v>0</v>
      </c>
      <c r="H5" s="424"/>
      <c r="J5" s="412"/>
    </row>
    <row r="6" customFormat="false" ht="20.25" hidden="false" customHeight="true" outlineLevel="0" collapsed="false">
      <c r="B6" s="419" t="n">
        <f aca="false">+B5+1</f>
        <v>2</v>
      </c>
      <c r="C6" s="425" t="s">
        <v>706</v>
      </c>
      <c r="D6" s="426"/>
      <c r="E6" s="422" t="n">
        <f aca="false">+D6*'Datos Base'!$D$17</f>
        <v>0</v>
      </c>
      <c r="F6" s="423" t="n">
        <f aca="false">+D6</f>
        <v>0</v>
      </c>
      <c r="G6" s="422" t="n">
        <f aca="false">+F6*'Datos Base'!$D$18</f>
        <v>0</v>
      </c>
      <c r="H6" s="424"/>
      <c r="J6" s="412"/>
    </row>
    <row r="7" customFormat="false" ht="20.25" hidden="false" customHeight="true" outlineLevel="0" collapsed="false">
      <c r="B7" s="419" t="n">
        <f aca="false">+B6+1</f>
        <v>3</v>
      </c>
      <c r="C7" s="425" t="s">
        <v>707</v>
      </c>
      <c r="D7" s="423"/>
      <c r="E7" s="422" t="n">
        <f aca="false">+D7*'Datos Base'!$D$17</f>
        <v>0</v>
      </c>
      <c r="F7" s="423" t="n">
        <f aca="false">+D7</f>
        <v>0</v>
      </c>
      <c r="G7" s="422" t="n">
        <f aca="false">+F7*'Datos Base'!$D$18</f>
        <v>0</v>
      </c>
      <c r="H7" s="424"/>
      <c r="J7" s="412"/>
    </row>
    <row r="8" customFormat="false" ht="20.25" hidden="false" customHeight="true" outlineLevel="0" collapsed="false">
      <c r="B8" s="419" t="n">
        <f aca="false">+B7+1</f>
        <v>4</v>
      </c>
      <c r="C8" s="420" t="s">
        <v>708</v>
      </c>
      <c r="D8" s="421"/>
      <c r="E8" s="422" t="n">
        <f aca="false">+D8*'Datos Base'!$D$17</f>
        <v>0</v>
      </c>
      <c r="F8" s="423" t="n">
        <f aca="false">+D8</f>
        <v>0</v>
      </c>
      <c r="G8" s="422" t="n">
        <f aca="false">+F8*'Datos Base'!$D$18</f>
        <v>0</v>
      </c>
      <c r="H8" s="424"/>
      <c r="J8" s="412"/>
    </row>
    <row r="9" customFormat="false" ht="20.25" hidden="false" customHeight="true" outlineLevel="0" collapsed="false">
      <c r="B9" s="419" t="n">
        <f aca="false">+B8+1</f>
        <v>5</v>
      </c>
      <c r="C9" s="425" t="s">
        <v>709</v>
      </c>
      <c r="D9" s="426"/>
      <c r="E9" s="422" t="n">
        <f aca="false">+D9*'Datos Base'!$D$17</f>
        <v>0</v>
      </c>
      <c r="F9" s="423" t="n">
        <f aca="false">+D9</f>
        <v>0</v>
      </c>
      <c r="G9" s="422" t="n">
        <f aca="false">+F9*'Datos Base'!$D$18</f>
        <v>0</v>
      </c>
      <c r="H9" s="424"/>
      <c r="J9" s="412"/>
    </row>
    <row r="10" customFormat="false" ht="20.25" hidden="false" customHeight="true" outlineLevel="0" collapsed="false">
      <c r="B10" s="419" t="n">
        <f aca="false">+B9+1</f>
        <v>6</v>
      </c>
      <c r="C10" s="420" t="s">
        <v>710</v>
      </c>
      <c r="D10" s="421"/>
      <c r="E10" s="422" t="n">
        <f aca="false">+D10*'Datos Base'!$D$17</f>
        <v>0</v>
      </c>
      <c r="F10" s="423" t="n">
        <f aca="false">+D10</f>
        <v>0</v>
      </c>
      <c r="G10" s="422" t="n">
        <f aca="false">+F10*'Datos Base'!$D$18</f>
        <v>0</v>
      </c>
      <c r="H10" s="424"/>
      <c r="J10" s="412"/>
    </row>
    <row r="11" customFormat="false" ht="20.25" hidden="false" customHeight="true" outlineLevel="0" collapsed="false">
      <c r="B11" s="419" t="n">
        <f aca="false">+B10+1</f>
        <v>7</v>
      </c>
      <c r="C11" s="425" t="s">
        <v>711</v>
      </c>
      <c r="D11" s="426"/>
      <c r="E11" s="422" t="n">
        <f aca="false">+D11*'Datos Base'!$D$17</f>
        <v>0</v>
      </c>
      <c r="F11" s="423" t="n">
        <f aca="false">+D11</f>
        <v>0</v>
      </c>
      <c r="G11" s="422" t="n">
        <f aca="false">+F11*'Datos Base'!$D$18</f>
        <v>0</v>
      </c>
      <c r="H11" s="424"/>
      <c r="J11" s="412"/>
    </row>
    <row r="12" customFormat="false" ht="20.25" hidden="false" customHeight="true" outlineLevel="0" collapsed="false">
      <c r="B12" s="419" t="n">
        <f aca="false">+B11+1</f>
        <v>8</v>
      </c>
      <c r="C12" s="425" t="s">
        <v>712</v>
      </c>
      <c r="D12" s="423"/>
      <c r="E12" s="422" t="n">
        <f aca="false">+D12*'Datos Base'!$D$17</f>
        <v>0</v>
      </c>
      <c r="F12" s="423" t="n">
        <f aca="false">+D12</f>
        <v>0</v>
      </c>
      <c r="G12" s="422" t="n">
        <f aca="false">+F12*'Datos Base'!$D$18</f>
        <v>0</v>
      </c>
      <c r="H12" s="424"/>
      <c r="J12" s="412"/>
    </row>
    <row r="13" customFormat="false" ht="20.25" hidden="false" customHeight="true" outlineLevel="0" collapsed="false">
      <c r="B13" s="419" t="n">
        <f aca="false">+B12+1</f>
        <v>9</v>
      </c>
      <c r="C13" s="425" t="s">
        <v>713</v>
      </c>
      <c r="D13" s="426"/>
      <c r="E13" s="422" t="n">
        <f aca="false">+D13*'Datos Base'!$D$17</f>
        <v>0</v>
      </c>
      <c r="F13" s="423" t="n">
        <f aca="false">+D13</f>
        <v>0</v>
      </c>
      <c r="G13" s="422" t="n">
        <f aca="false">+F13*'Datos Base'!$D$18</f>
        <v>0</v>
      </c>
      <c r="H13" s="424"/>
      <c r="J13" s="412"/>
    </row>
    <row r="14" customFormat="false" ht="20.25" hidden="false" customHeight="true" outlineLevel="0" collapsed="false">
      <c r="B14" s="419" t="n">
        <f aca="false">+B13+1</f>
        <v>10</v>
      </c>
      <c r="C14" s="420" t="s">
        <v>714</v>
      </c>
      <c r="D14" s="421"/>
      <c r="E14" s="422" t="n">
        <f aca="false">+D14*'Datos Base'!$D$17</f>
        <v>0</v>
      </c>
      <c r="F14" s="423" t="n">
        <f aca="false">+D14</f>
        <v>0</v>
      </c>
      <c r="G14" s="422" t="n">
        <f aca="false">+F14*'Datos Base'!$D$18</f>
        <v>0</v>
      </c>
      <c r="H14" s="424"/>
      <c r="J14" s="412"/>
    </row>
    <row r="15" customFormat="false" ht="20.25" hidden="false" customHeight="true" outlineLevel="0" collapsed="false">
      <c r="B15" s="419" t="n">
        <f aca="false">+B14+1</f>
        <v>11</v>
      </c>
      <c r="C15" s="420" t="s">
        <v>715</v>
      </c>
      <c r="D15" s="421"/>
      <c r="E15" s="422" t="n">
        <f aca="false">+D15*'Datos Base'!$D$17</f>
        <v>0</v>
      </c>
      <c r="F15" s="423" t="n">
        <f aca="false">+D15</f>
        <v>0</v>
      </c>
      <c r="G15" s="422" t="n">
        <f aca="false">+F15*'Datos Base'!$D$18</f>
        <v>0</v>
      </c>
      <c r="H15" s="424"/>
      <c r="J15" s="412"/>
    </row>
    <row r="16" customFormat="false" ht="20.25" hidden="false" customHeight="true" outlineLevel="0" collapsed="false">
      <c r="B16" s="419" t="n">
        <f aca="false">+B15+1</f>
        <v>12</v>
      </c>
      <c r="C16" s="425" t="s">
        <v>716</v>
      </c>
      <c r="D16" s="426" t="n">
        <v>2</v>
      </c>
      <c r="E16" s="422" t="n">
        <f aca="false">+D16*'Datos Base'!$D$17</f>
        <v>120</v>
      </c>
      <c r="F16" s="423" t="n">
        <v>2</v>
      </c>
      <c r="G16" s="422" t="n">
        <f aca="false">+F16*'Datos Base'!$D$18</f>
        <v>100</v>
      </c>
      <c r="H16" s="424"/>
      <c r="J16" s="412"/>
    </row>
    <row r="17" customFormat="false" ht="20.25" hidden="false" customHeight="true" outlineLevel="0" collapsed="false">
      <c r="B17" s="419" t="n">
        <f aca="false">+B16+1</f>
        <v>13</v>
      </c>
      <c r="C17" s="425" t="s">
        <v>717</v>
      </c>
      <c r="D17" s="426" t="n">
        <v>2</v>
      </c>
      <c r="E17" s="422" t="n">
        <f aca="false">+D17*'Datos Base'!$D$17</f>
        <v>120</v>
      </c>
      <c r="F17" s="423" t="n">
        <f aca="false">+D17</f>
        <v>2</v>
      </c>
      <c r="G17" s="422" t="n">
        <f aca="false">+F17*'Datos Base'!$D$18</f>
        <v>100</v>
      </c>
      <c r="H17" s="424"/>
      <c r="J17" s="412"/>
    </row>
    <row r="18" customFormat="false" ht="20.25" hidden="false" customHeight="true" outlineLevel="0" collapsed="false">
      <c r="B18" s="419" t="n">
        <f aca="false">+B17+1</f>
        <v>14</v>
      </c>
      <c r="C18" s="425" t="s">
        <v>718</v>
      </c>
      <c r="D18" s="426"/>
      <c r="E18" s="422" t="n">
        <f aca="false">+D18*'Datos Base'!$D$17</f>
        <v>0</v>
      </c>
      <c r="F18" s="423" t="n">
        <f aca="false">+D18</f>
        <v>0</v>
      </c>
      <c r="G18" s="422" t="n">
        <f aca="false">+F18*'Datos Base'!$D$18</f>
        <v>0</v>
      </c>
      <c r="H18" s="424"/>
      <c r="J18" s="412"/>
    </row>
    <row r="19" customFormat="false" ht="20.25" hidden="false" customHeight="true" outlineLevel="0" collapsed="false">
      <c r="B19" s="419" t="n">
        <f aca="false">+B18+1</f>
        <v>15</v>
      </c>
      <c r="C19" s="420" t="s">
        <v>719</v>
      </c>
      <c r="D19" s="421"/>
      <c r="E19" s="422" t="n">
        <f aca="false">+D19*'Datos Base'!$D$17</f>
        <v>0</v>
      </c>
      <c r="F19" s="423" t="n">
        <f aca="false">+D19</f>
        <v>0</v>
      </c>
      <c r="G19" s="422" t="n">
        <f aca="false">+F19*'Datos Base'!$D$18</f>
        <v>0</v>
      </c>
      <c r="H19" s="424"/>
      <c r="J19" s="412"/>
    </row>
    <row r="20" customFormat="false" ht="20.25" hidden="false" customHeight="true" outlineLevel="0" collapsed="false">
      <c r="B20" s="419" t="n">
        <f aca="false">+B19+1</f>
        <v>16</v>
      </c>
      <c r="C20" s="420" t="s">
        <v>720</v>
      </c>
      <c r="D20" s="421"/>
      <c r="E20" s="422" t="n">
        <f aca="false">+D20*'Datos Base'!$D$17</f>
        <v>0</v>
      </c>
      <c r="F20" s="423" t="n">
        <f aca="false">+D20</f>
        <v>0</v>
      </c>
      <c r="G20" s="422" t="n">
        <f aca="false">+F20*'Datos Base'!$D$18</f>
        <v>0</v>
      </c>
      <c r="H20" s="424"/>
      <c r="J20" s="412"/>
    </row>
    <row r="21" customFormat="false" ht="20.25" hidden="false" customHeight="true" outlineLevel="0" collapsed="false">
      <c r="B21" s="419" t="n">
        <f aca="false">+B20+1</f>
        <v>17</v>
      </c>
      <c r="C21" s="420" t="s">
        <v>721</v>
      </c>
      <c r="D21" s="421"/>
      <c r="E21" s="422" t="n">
        <f aca="false">+D21*'Datos Base'!$D$17</f>
        <v>0</v>
      </c>
      <c r="F21" s="423" t="n">
        <f aca="false">+D21</f>
        <v>0</v>
      </c>
      <c r="G21" s="422" t="n">
        <f aca="false">+F21*'Datos Base'!$D$18</f>
        <v>0</v>
      </c>
      <c r="H21" s="424"/>
      <c r="J21" s="412"/>
    </row>
    <row r="22" customFormat="false" ht="20.25" hidden="false" customHeight="true" outlineLevel="0" collapsed="false">
      <c r="B22" s="419" t="n">
        <f aca="false">+B21+1</f>
        <v>18</v>
      </c>
      <c r="C22" s="425" t="s">
        <v>722</v>
      </c>
      <c r="D22" s="426"/>
      <c r="E22" s="422" t="n">
        <f aca="false">+D22*'Datos Base'!$D$17</f>
        <v>0</v>
      </c>
      <c r="F22" s="423" t="n">
        <f aca="false">+D22</f>
        <v>0</v>
      </c>
      <c r="G22" s="422" t="n">
        <f aca="false">+F22*'Datos Base'!$D$18</f>
        <v>0</v>
      </c>
      <c r="H22" s="424"/>
      <c r="J22" s="412"/>
    </row>
    <row r="23" customFormat="false" ht="20.25" hidden="false" customHeight="true" outlineLevel="0" collapsed="false">
      <c r="B23" s="419" t="n">
        <f aca="false">+B22+1</f>
        <v>19</v>
      </c>
      <c r="C23" s="425" t="s">
        <v>723</v>
      </c>
      <c r="D23" s="426"/>
      <c r="E23" s="422" t="n">
        <f aca="false">+D23*'Datos Base'!$D$17</f>
        <v>0</v>
      </c>
      <c r="F23" s="423" t="n">
        <f aca="false">+D23</f>
        <v>0</v>
      </c>
      <c r="G23" s="422" t="n">
        <f aca="false">+F23*'Datos Base'!$D$18</f>
        <v>0</v>
      </c>
      <c r="H23" s="427"/>
      <c r="J23" s="412"/>
    </row>
    <row r="24" customFormat="false" ht="20.25" hidden="false" customHeight="true" outlineLevel="0" collapsed="false">
      <c r="B24" s="419" t="n">
        <f aca="false">+B23+1</f>
        <v>20</v>
      </c>
      <c r="C24" s="420" t="s">
        <v>724</v>
      </c>
      <c r="D24" s="421"/>
      <c r="E24" s="422" t="n">
        <f aca="false">+D24*'Datos Base'!$D$17</f>
        <v>0</v>
      </c>
      <c r="F24" s="423" t="n">
        <f aca="false">+D24</f>
        <v>0</v>
      </c>
      <c r="G24" s="422" t="n">
        <f aca="false">+F24*'Datos Base'!$D$18</f>
        <v>0</v>
      </c>
      <c r="H24" s="424"/>
      <c r="J24" s="412"/>
    </row>
    <row r="25" customFormat="false" ht="20.25" hidden="false" customHeight="true" outlineLevel="0" collapsed="false">
      <c r="B25" s="419" t="n">
        <f aca="false">+B24+1</f>
        <v>21</v>
      </c>
      <c r="C25" s="425" t="s">
        <v>725</v>
      </c>
      <c r="D25" s="426" t="n">
        <v>2</v>
      </c>
      <c r="E25" s="422" t="n">
        <f aca="false">+D25*'Datos Base'!$D$17</f>
        <v>120</v>
      </c>
      <c r="F25" s="423" t="n">
        <f aca="false">+D25</f>
        <v>2</v>
      </c>
      <c r="G25" s="422" t="n">
        <f aca="false">+F25*'Datos Base'!$D$18</f>
        <v>100</v>
      </c>
      <c r="H25" s="424"/>
      <c r="J25" s="412"/>
    </row>
    <row r="26" customFormat="false" ht="20.25" hidden="false" customHeight="true" outlineLevel="0" collapsed="false">
      <c r="B26" s="419" t="n">
        <f aca="false">+B25+1</f>
        <v>22</v>
      </c>
      <c r="C26" s="425" t="s">
        <v>726</v>
      </c>
      <c r="D26" s="426"/>
      <c r="E26" s="422" t="n">
        <f aca="false">+D26*'Datos Base'!$D$17</f>
        <v>0</v>
      </c>
      <c r="F26" s="423" t="n">
        <f aca="false">+D26</f>
        <v>0</v>
      </c>
      <c r="G26" s="422" t="n">
        <f aca="false">+F26*'Datos Base'!$D$18</f>
        <v>0</v>
      </c>
      <c r="H26" s="424"/>
      <c r="J26" s="412"/>
    </row>
    <row r="27" customFormat="false" ht="20.25" hidden="false" customHeight="true" outlineLevel="0" collapsed="false">
      <c r="B27" s="419" t="n">
        <f aca="false">+B26+1</f>
        <v>23</v>
      </c>
      <c r="C27" s="420" t="s">
        <v>727</v>
      </c>
      <c r="D27" s="421"/>
      <c r="E27" s="422" t="n">
        <f aca="false">+D27*'Datos Base'!$D$17</f>
        <v>0</v>
      </c>
      <c r="F27" s="423" t="n">
        <f aca="false">+D27</f>
        <v>0</v>
      </c>
      <c r="G27" s="422" t="n">
        <f aca="false">+F27*'Datos Base'!$D$18</f>
        <v>0</v>
      </c>
      <c r="H27" s="424"/>
      <c r="J27" s="412"/>
    </row>
    <row r="28" customFormat="false" ht="20.25" hidden="false" customHeight="true" outlineLevel="0" collapsed="false">
      <c r="B28" s="419" t="n">
        <f aca="false">+B27+1</f>
        <v>24</v>
      </c>
      <c r="C28" s="420" t="s">
        <v>728</v>
      </c>
      <c r="D28" s="421"/>
      <c r="E28" s="422" t="n">
        <f aca="false">+D28*'Datos Base'!$D$17</f>
        <v>0</v>
      </c>
      <c r="F28" s="423" t="n">
        <f aca="false">+D28</f>
        <v>0</v>
      </c>
      <c r="G28" s="422" t="n">
        <f aca="false">+F28*'Datos Base'!$D$18</f>
        <v>0</v>
      </c>
      <c r="H28" s="424"/>
      <c r="J28" s="412"/>
    </row>
    <row r="29" customFormat="false" ht="20.25" hidden="false" customHeight="true" outlineLevel="0" collapsed="false">
      <c r="B29" s="419" t="n">
        <f aca="false">+B28+1</f>
        <v>25</v>
      </c>
      <c r="C29" s="425" t="s">
        <v>729</v>
      </c>
      <c r="D29" s="426"/>
      <c r="E29" s="422" t="n">
        <f aca="false">+D29*'Datos Base'!$D$17</f>
        <v>0</v>
      </c>
      <c r="F29" s="423" t="n">
        <f aca="false">+D29</f>
        <v>0</v>
      </c>
      <c r="G29" s="422" t="n">
        <f aca="false">+F29*'Datos Base'!$D$18</f>
        <v>0</v>
      </c>
      <c r="H29" s="424"/>
      <c r="J29" s="412"/>
    </row>
    <row r="30" customFormat="false" ht="20.25" hidden="false" customHeight="true" outlineLevel="0" collapsed="false">
      <c r="B30" s="419" t="n">
        <f aca="false">+B29+1</f>
        <v>26</v>
      </c>
      <c r="C30" s="425" t="s">
        <v>730</v>
      </c>
      <c r="D30" s="426"/>
      <c r="E30" s="422" t="n">
        <f aca="false">+D30*'Datos Base'!$D$17</f>
        <v>0</v>
      </c>
      <c r="F30" s="423" t="n">
        <f aca="false">+D30</f>
        <v>0</v>
      </c>
      <c r="G30" s="422" t="n">
        <f aca="false">+F30*'Datos Base'!$D$18</f>
        <v>0</v>
      </c>
      <c r="H30" s="424"/>
      <c r="J30" s="412"/>
    </row>
    <row r="31" customFormat="false" ht="20.25" hidden="false" customHeight="true" outlineLevel="0" collapsed="false">
      <c r="B31" s="419" t="n">
        <f aca="false">+B30+1</f>
        <v>27</v>
      </c>
      <c r="C31" s="425" t="s">
        <v>731</v>
      </c>
      <c r="D31" s="426" t="n">
        <v>31</v>
      </c>
      <c r="E31" s="422" t="n">
        <f aca="false">+D31*'Datos Base'!$D$17</f>
        <v>1860</v>
      </c>
      <c r="F31" s="423" t="n">
        <v>31</v>
      </c>
      <c r="G31" s="422" t="n">
        <f aca="false">+F31*'Datos Base'!$D$18</f>
        <v>1550</v>
      </c>
      <c r="H31" s="424"/>
      <c r="J31" s="412"/>
    </row>
    <row r="32" customFormat="false" ht="20.25" hidden="false" customHeight="true" outlineLevel="0" collapsed="false">
      <c r="B32" s="419" t="n">
        <v>26</v>
      </c>
      <c r="C32" s="425" t="s">
        <v>732</v>
      </c>
      <c r="D32" s="426"/>
      <c r="E32" s="422"/>
      <c r="F32" s="423"/>
      <c r="G32" s="422"/>
      <c r="H32" s="424"/>
      <c r="J32" s="412"/>
    </row>
    <row r="33" customFormat="false" ht="20.25" hidden="false" customHeight="true" outlineLevel="0" collapsed="false">
      <c r="B33" s="419" t="n">
        <v>27</v>
      </c>
      <c r="C33" s="425" t="s">
        <v>733</v>
      </c>
      <c r="D33" s="426"/>
      <c r="E33" s="422" t="n">
        <f aca="false">+D33*'Datos Base'!$D$17</f>
        <v>0</v>
      </c>
      <c r="F33" s="423" t="n">
        <f aca="false">+D33</f>
        <v>0</v>
      </c>
      <c r="G33" s="422" t="n">
        <f aca="false">+F33*'Datos Base'!$D$18</f>
        <v>0</v>
      </c>
      <c r="H33" s="424"/>
      <c r="J33" s="412"/>
    </row>
    <row r="34" customFormat="false" ht="20.25" hidden="false" customHeight="true" outlineLevel="0" collapsed="false">
      <c r="B34" s="419" t="n">
        <f aca="false">+B33+1</f>
        <v>28</v>
      </c>
      <c r="C34" s="425" t="s">
        <v>734</v>
      </c>
      <c r="D34" s="426"/>
      <c r="E34" s="422" t="n">
        <f aca="false">+D34*'Datos Base'!$D$17</f>
        <v>0</v>
      </c>
      <c r="F34" s="423" t="n">
        <f aca="false">+D34</f>
        <v>0</v>
      </c>
      <c r="G34" s="422" t="n">
        <f aca="false">+F34*'Datos Base'!$D$18</f>
        <v>0</v>
      </c>
      <c r="H34" s="424"/>
      <c r="J34" s="412"/>
    </row>
    <row r="35" customFormat="false" ht="20.25" hidden="false" customHeight="true" outlineLevel="0" collapsed="false">
      <c r="B35" s="419" t="n">
        <f aca="false">+B34+1</f>
        <v>29</v>
      </c>
      <c r="C35" s="425" t="s">
        <v>735</v>
      </c>
      <c r="D35" s="426"/>
      <c r="E35" s="422" t="n">
        <f aca="false">+D35*'Datos Base'!$D$17</f>
        <v>0</v>
      </c>
      <c r="F35" s="423" t="n">
        <f aca="false">+D35</f>
        <v>0</v>
      </c>
      <c r="G35" s="422" t="n">
        <f aca="false">+F35*'Datos Base'!$D$18</f>
        <v>0</v>
      </c>
      <c r="H35" s="424"/>
      <c r="J35" s="412"/>
    </row>
    <row r="36" customFormat="false" ht="20.25" hidden="false" customHeight="true" outlineLevel="0" collapsed="false">
      <c r="B36" s="419" t="n">
        <f aca="false">+B35+1</f>
        <v>30</v>
      </c>
      <c r="C36" s="425" t="s">
        <v>736</v>
      </c>
      <c r="D36" s="426"/>
      <c r="E36" s="422" t="n">
        <f aca="false">+D36*'Datos Base'!$D$17</f>
        <v>0</v>
      </c>
      <c r="F36" s="423" t="n">
        <f aca="false">+D36</f>
        <v>0</v>
      </c>
      <c r="G36" s="422" t="n">
        <f aca="false">+F36*'Datos Base'!$D$18</f>
        <v>0</v>
      </c>
      <c r="H36" s="424"/>
      <c r="J36" s="412"/>
    </row>
    <row r="37" customFormat="false" ht="20.25" hidden="false" customHeight="true" outlineLevel="0" collapsed="false">
      <c r="B37" s="419" t="n">
        <f aca="false">+B36+1</f>
        <v>31</v>
      </c>
      <c r="C37" s="420" t="s">
        <v>737</v>
      </c>
      <c r="D37" s="421"/>
      <c r="E37" s="422" t="n">
        <f aca="false">+D37*'Datos Base'!$D$17</f>
        <v>0</v>
      </c>
      <c r="F37" s="423" t="n">
        <f aca="false">+D37</f>
        <v>0</v>
      </c>
      <c r="G37" s="422" t="n">
        <f aca="false">+F37*'Datos Base'!$D$18</f>
        <v>0</v>
      </c>
      <c r="H37" s="424"/>
      <c r="J37" s="412"/>
    </row>
    <row r="38" customFormat="false" ht="20.45" hidden="false" customHeight="true" outlineLevel="0" collapsed="false">
      <c r="B38" s="419" t="n">
        <f aca="false">+B37+1</f>
        <v>32</v>
      </c>
      <c r="C38" s="420" t="s">
        <v>738</v>
      </c>
      <c r="D38" s="421"/>
      <c r="E38" s="422" t="n">
        <f aca="false">+D38*'Datos Base'!$D$17</f>
        <v>0</v>
      </c>
      <c r="F38" s="423" t="n">
        <f aca="false">+D38</f>
        <v>0</v>
      </c>
      <c r="G38" s="422" t="n">
        <f aca="false">+F38*'Datos Base'!$D$18</f>
        <v>0</v>
      </c>
      <c r="H38" s="424"/>
      <c r="J38" s="412"/>
    </row>
    <row r="39" customFormat="false" ht="20.45" hidden="false" customHeight="true" outlineLevel="0" collapsed="false">
      <c r="B39" s="428"/>
      <c r="C39" s="429" t="s">
        <v>739</v>
      </c>
      <c r="D39" s="424"/>
      <c r="E39" s="430" t="n">
        <f aca="false">SUM(E5:E38)</f>
        <v>2220</v>
      </c>
      <c r="F39" s="424" t="n">
        <v>0</v>
      </c>
      <c r="G39" s="430" t="n">
        <f aca="false">SUM(G5:G32)</f>
        <v>1850</v>
      </c>
      <c r="H39" s="431"/>
      <c r="J39" s="412"/>
    </row>
    <row r="40" customFormat="false" ht="20.45" hidden="false" customHeight="true" outlineLevel="0" collapsed="false">
      <c r="B40" s="432"/>
      <c r="C40" s="433" t="s">
        <v>740</v>
      </c>
      <c r="D40" s="434" t="n">
        <v>2</v>
      </c>
      <c r="E40" s="435" t="n">
        <f aca="false">+D40*'Datos Base'!$D$17</f>
        <v>120</v>
      </c>
      <c r="F40" s="434" t="n">
        <v>2</v>
      </c>
      <c r="G40" s="435" t="n">
        <f aca="false">+F40*50</f>
        <v>100</v>
      </c>
      <c r="H40" s="436"/>
      <c r="J40" s="412"/>
    </row>
    <row r="41" customFormat="false" ht="20.45" hidden="false" customHeight="true" outlineLevel="0" collapsed="false">
      <c r="B41" s="432"/>
      <c r="C41" s="433" t="s">
        <v>741</v>
      </c>
      <c r="D41" s="434"/>
      <c r="E41" s="435" t="n">
        <f aca="false">+D41*'Datos Base'!$D$17</f>
        <v>0</v>
      </c>
      <c r="F41" s="434" t="n">
        <f aca="false">+D41</f>
        <v>0</v>
      </c>
      <c r="G41" s="435" t="n">
        <f aca="false">+F41*50</f>
        <v>0</v>
      </c>
      <c r="H41" s="436"/>
      <c r="J41" s="412"/>
    </row>
    <row r="42" customFormat="false" ht="20.45" hidden="false" customHeight="true" outlineLevel="0" collapsed="false">
      <c r="B42" s="432"/>
      <c r="C42" s="433" t="s">
        <v>742</v>
      </c>
      <c r="D42" s="434"/>
      <c r="E42" s="435" t="n">
        <f aca="false">+D42*'Datos Base'!$D$17</f>
        <v>0</v>
      </c>
      <c r="F42" s="434" t="n">
        <f aca="false">+D42</f>
        <v>0</v>
      </c>
      <c r="G42" s="435" t="n">
        <f aca="false">+F42*50</f>
        <v>0</v>
      </c>
      <c r="H42" s="436"/>
      <c r="J42" s="412"/>
    </row>
    <row r="43" customFormat="false" ht="20.45" hidden="false" customHeight="true" outlineLevel="0" collapsed="false">
      <c r="B43" s="432"/>
      <c r="C43" s="433" t="s">
        <v>743</v>
      </c>
      <c r="D43" s="434"/>
      <c r="E43" s="435" t="n">
        <f aca="false">+D43*'Datos Base'!$D$17</f>
        <v>0</v>
      </c>
      <c r="F43" s="434" t="n">
        <f aca="false">+D43</f>
        <v>0</v>
      </c>
      <c r="G43" s="435" t="n">
        <f aca="false">+F43*50</f>
        <v>0</v>
      </c>
      <c r="H43" s="437"/>
    </row>
    <row r="44" customFormat="false" ht="20.45" hidden="false" customHeight="true" outlineLevel="0" collapsed="false">
      <c r="B44" s="432"/>
      <c r="C44" s="433" t="s">
        <v>744</v>
      </c>
      <c r="D44" s="434"/>
      <c r="E44" s="435"/>
      <c r="F44" s="434" t="n">
        <v>10</v>
      </c>
      <c r="G44" s="435" t="n">
        <f aca="false">+F44*50</f>
        <v>500</v>
      </c>
      <c r="H44" s="437"/>
    </row>
    <row r="45" customFormat="false" ht="20.45" hidden="false" customHeight="true" outlineLevel="0" collapsed="false">
      <c r="B45" s="432"/>
      <c r="C45" s="433" t="s">
        <v>745</v>
      </c>
      <c r="D45" s="438" t="n">
        <f aca="false">SUM(D39:D44)</f>
        <v>2</v>
      </c>
      <c r="E45" s="439" t="n">
        <f aca="false">SUM(E39:E44)</f>
        <v>2340</v>
      </c>
      <c r="F45" s="438" t="n">
        <f aca="false">SUM(F39:F44)</f>
        <v>12</v>
      </c>
      <c r="G45" s="439" t="n">
        <f aca="false">SUM(G5:G39)</f>
        <v>3700</v>
      </c>
      <c r="H45" s="424"/>
    </row>
    <row r="46" customFormat="false" ht="7.5" hidden="false" customHeight="true" outlineLevel="0" collapsed="false">
      <c r="B46" s="432"/>
      <c r="C46" s="440"/>
      <c r="J46" s="412"/>
    </row>
    <row r="47" customFormat="false" ht="12.75" hidden="false" customHeight="false" outlineLevel="0" collapsed="false">
      <c r="B47" s="432"/>
      <c r="C47" s="432"/>
      <c r="E47" s="441"/>
      <c r="F47" s="442"/>
      <c r="J47" s="412"/>
    </row>
    <row r="48" customFormat="false" ht="12.75" hidden="false" customHeight="false" outlineLevel="0" collapsed="false">
      <c r="J48" s="412"/>
    </row>
    <row r="50" customFormat="false" ht="12.75" hidden="false" customHeight="false" outlineLevel="0" collapsed="false">
      <c r="C50" s="412" t="s">
        <v>0</v>
      </c>
      <c r="D50" s="443"/>
    </row>
    <row r="51" customFormat="false" ht="12.75" hidden="false" customHeight="false" outlineLevel="0" collapsed="false">
      <c r="C51" s="412" t="s">
        <v>0</v>
      </c>
    </row>
  </sheetData>
  <mergeCells count="3">
    <mergeCell ref="B2:H2"/>
    <mergeCell ref="B3:H3"/>
    <mergeCell ref="B4:C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44" width="4.56"/>
    <col collapsed="false" customWidth="true" hidden="false" outlineLevel="0" max="2" min="2" style="444" width="27.99"/>
    <col collapsed="false" customWidth="true" hidden="false" outlineLevel="0" max="3" min="3" style="445" width="12.7"/>
    <col collapsed="false" customWidth="true" hidden="false" outlineLevel="0" max="4" min="4" style="445" width="9.7"/>
    <col collapsed="false" customWidth="true" hidden="false" outlineLevel="0" max="5" min="5" style="446" width="6.85"/>
    <col collapsed="false" customWidth="true" hidden="false" outlineLevel="0" max="6" min="6" style="444" width="9.14"/>
    <col collapsed="false" customWidth="true" hidden="false" outlineLevel="0" max="7" min="7" style="446" width="10.85"/>
    <col collapsed="false" customWidth="true" hidden="false" outlineLevel="0" max="8" min="8" style="0" width="11.05"/>
    <col collapsed="false" customWidth="true" hidden="false" outlineLevel="0" max="9" min="9" style="0" width="5.71"/>
    <col collapsed="false" customWidth="false" hidden="false" outlineLevel="0" max="10" min="10" style="447" width="11.42"/>
    <col collapsed="false" customWidth="false" hidden="false" outlineLevel="0" max="257" min="11" style="444" width="11.42"/>
  </cols>
  <sheetData>
    <row r="1" customFormat="false" ht="18.75" hidden="false" customHeight="true" outlineLevel="0" collapsed="false">
      <c r="B1" s="448" t="s">
        <v>746</v>
      </c>
    </row>
    <row r="2" customFormat="false" ht="12" hidden="false" customHeight="true" outlineLevel="0" collapsed="false"/>
    <row r="3" customFormat="false" ht="15" hidden="false" customHeight="false" outlineLevel="0" collapsed="false">
      <c r="B3" s="449" t="s">
        <v>747</v>
      </c>
      <c r="C3" s="450" t="s">
        <v>748</v>
      </c>
      <c r="D3" s="450" t="s">
        <v>749</v>
      </c>
      <c r="E3" s="451" t="s">
        <v>750</v>
      </c>
      <c r="F3" s="449" t="s">
        <v>751</v>
      </c>
      <c r="G3" s="451" t="s">
        <v>293</v>
      </c>
      <c r="J3" s="452" t="s">
        <v>752</v>
      </c>
      <c r="K3" s="453"/>
      <c r="L3" s="454" t="s">
        <v>753</v>
      </c>
    </row>
    <row r="4" customFormat="false" ht="15" hidden="false" customHeight="false" outlineLevel="0" collapsed="false">
      <c r="A4" s="445" t="n">
        <v>1</v>
      </c>
      <c r="B4" s="444" t="s">
        <v>705</v>
      </c>
      <c r="E4" s="455" t="n">
        <f aca="false">+D4*$K$4</f>
        <v>0</v>
      </c>
      <c r="F4" s="456"/>
      <c r="G4" s="455" t="n">
        <f aca="false">+F4*E4</f>
        <v>0</v>
      </c>
      <c r="J4" s="452" t="s">
        <v>754</v>
      </c>
      <c r="K4" s="453"/>
    </row>
    <row r="5" customFormat="false" ht="15" hidden="false" customHeight="false" outlineLevel="0" collapsed="false">
      <c r="A5" s="445" t="n">
        <f aca="false">+A4+1</f>
        <v>2</v>
      </c>
      <c r="B5" s="444" t="s">
        <v>706</v>
      </c>
      <c r="E5" s="455" t="n">
        <f aca="false">+D5*$K$4</f>
        <v>0</v>
      </c>
      <c r="F5" s="456"/>
      <c r="G5" s="455" t="n">
        <f aca="false">+F5*E5</f>
        <v>0</v>
      </c>
      <c r="J5" s="452" t="s">
        <v>755</v>
      </c>
      <c r="K5" s="457"/>
    </row>
    <row r="6" customFormat="false" ht="15" hidden="false" customHeight="false" outlineLevel="0" collapsed="false">
      <c r="A6" s="445" t="n">
        <f aca="false">+A5+1</f>
        <v>3</v>
      </c>
      <c r="B6" s="444" t="s">
        <v>707</v>
      </c>
      <c r="E6" s="455" t="n">
        <f aca="false">+D6*$K$4</f>
        <v>0</v>
      </c>
      <c r="F6" s="456"/>
      <c r="G6" s="455" t="n">
        <f aca="false">+F6*E6</f>
        <v>0</v>
      </c>
      <c r="J6" s="452"/>
      <c r="K6" s="458"/>
    </row>
    <row r="7" customFormat="false" ht="15" hidden="false" customHeight="false" outlineLevel="0" collapsed="false">
      <c r="A7" s="445" t="n">
        <f aca="false">+A6+1</f>
        <v>4</v>
      </c>
      <c r="B7" s="444" t="s">
        <v>709</v>
      </c>
      <c r="E7" s="455" t="n">
        <f aca="false">+D7*$K$4</f>
        <v>0</v>
      </c>
      <c r="F7" s="456"/>
      <c r="G7" s="455" t="n">
        <f aca="false">+F7*E7</f>
        <v>0</v>
      </c>
      <c r="J7" s="452"/>
      <c r="K7" s="458"/>
    </row>
    <row r="8" customFormat="false" ht="15" hidden="false" customHeight="false" outlineLevel="0" collapsed="false">
      <c r="A8" s="445" t="n">
        <f aca="false">+A7+1</f>
        <v>5</v>
      </c>
      <c r="B8" s="444" t="s">
        <v>756</v>
      </c>
      <c r="E8" s="455" t="n">
        <f aca="false">+D8*$K$4</f>
        <v>0</v>
      </c>
      <c r="F8" s="456"/>
      <c r="G8" s="455" t="n">
        <f aca="false">+F8*E8</f>
        <v>0</v>
      </c>
      <c r="J8" s="458"/>
    </row>
    <row r="9" customFormat="false" ht="15" hidden="false" customHeight="false" outlineLevel="0" collapsed="false">
      <c r="A9" s="445" t="n">
        <f aca="false">+A8+1</f>
        <v>6</v>
      </c>
      <c r="B9" s="444" t="s">
        <v>711</v>
      </c>
      <c r="E9" s="455" t="n">
        <f aca="false">+D9*$K$4</f>
        <v>0</v>
      </c>
      <c r="F9" s="456"/>
      <c r="G9" s="455" t="n">
        <f aca="false">+F9*E9</f>
        <v>0</v>
      </c>
      <c r="J9" s="458"/>
    </row>
    <row r="10" customFormat="false" ht="15" hidden="false" customHeight="false" outlineLevel="0" collapsed="false">
      <c r="A10" s="445" t="n">
        <f aca="false">+A9+1</f>
        <v>7</v>
      </c>
      <c r="B10" s="444" t="s">
        <v>712</v>
      </c>
      <c r="E10" s="455" t="n">
        <f aca="false">+D10*$K$4</f>
        <v>0</v>
      </c>
      <c r="F10" s="456"/>
      <c r="G10" s="455" t="n">
        <f aca="false">+F10*E10</f>
        <v>0</v>
      </c>
      <c r="J10" s="458"/>
    </row>
    <row r="11" customFormat="false" ht="15" hidden="false" customHeight="false" outlineLevel="0" collapsed="false">
      <c r="A11" s="445" t="n">
        <f aca="false">+A10+1</f>
        <v>8</v>
      </c>
      <c r="B11" s="444" t="s">
        <v>713</v>
      </c>
      <c r="E11" s="455" t="n">
        <f aca="false">+D11*$K$4</f>
        <v>0</v>
      </c>
      <c r="F11" s="456"/>
      <c r="G11" s="455" t="n">
        <f aca="false">+F11*E11</f>
        <v>0</v>
      </c>
      <c r="J11" s="458"/>
    </row>
    <row r="12" customFormat="false" ht="15" hidden="false" customHeight="false" outlineLevel="0" collapsed="false">
      <c r="A12" s="445" t="n">
        <f aca="false">+A11+1</f>
        <v>9</v>
      </c>
      <c r="B12" s="444" t="s">
        <v>715</v>
      </c>
      <c r="E12" s="455" t="n">
        <f aca="false">+D12*$K$4</f>
        <v>0</v>
      </c>
      <c r="F12" s="456"/>
      <c r="G12" s="455" t="n">
        <f aca="false">+F12*E12</f>
        <v>0</v>
      </c>
      <c r="J12" s="458"/>
    </row>
    <row r="13" customFormat="false" ht="15" hidden="false" customHeight="false" outlineLevel="0" collapsed="false">
      <c r="A13" s="445" t="n">
        <f aca="false">+A12+1</f>
        <v>10</v>
      </c>
      <c r="B13" s="444" t="s">
        <v>714</v>
      </c>
      <c r="E13" s="455" t="n">
        <f aca="false">+D13*$K$4</f>
        <v>0</v>
      </c>
      <c r="F13" s="456"/>
      <c r="G13" s="455" t="n">
        <f aca="false">+F13*E13</f>
        <v>0</v>
      </c>
      <c r="J13" s="458"/>
    </row>
    <row r="14" customFormat="false" ht="15" hidden="false" customHeight="false" outlineLevel="0" collapsed="false">
      <c r="A14" s="445" t="n">
        <f aca="false">+A13+1</f>
        <v>11</v>
      </c>
      <c r="B14" s="444" t="s">
        <v>757</v>
      </c>
      <c r="E14" s="455" t="n">
        <f aca="false">+D14*$K$4</f>
        <v>0</v>
      </c>
      <c r="F14" s="456"/>
      <c r="G14" s="455" t="n">
        <f aca="false">+F14*E14</f>
        <v>0</v>
      </c>
      <c r="J14" s="458"/>
    </row>
    <row r="15" customFormat="false" ht="15" hidden="false" customHeight="false" outlineLevel="0" collapsed="false">
      <c r="A15" s="445" t="n">
        <f aca="false">+A14+1</f>
        <v>12</v>
      </c>
      <c r="B15" s="444" t="s">
        <v>717</v>
      </c>
      <c r="E15" s="455" t="n">
        <f aca="false">+D15*$K$4</f>
        <v>0</v>
      </c>
      <c r="F15" s="456"/>
      <c r="G15" s="455" t="n">
        <f aca="false">+F15*E15</f>
        <v>0</v>
      </c>
      <c r="J15" s="458"/>
    </row>
    <row r="16" customFormat="false" ht="15" hidden="false" customHeight="false" outlineLevel="0" collapsed="false">
      <c r="A16" s="445" t="n">
        <f aca="false">+A15+1</f>
        <v>13</v>
      </c>
      <c r="B16" s="444" t="s">
        <v>718</v>
      </c>
      <c r="E16" s="455" t="n">
        <f aca="false">+D16*$K$4</f>
        <v>0</v>
      </c>
      <c r="F16" s="456"/>
      <c r="G16" s="455" t="n">
        <f aca="false">+F16*E16</f>
        <v>0</v>
      </c>
      <c r="J16" s="458"/>
    </row>
    <row r="17" customFormat="false" ht="15" hidden="false" customHeight="false" outlineLevel="0" collapsed="false">
      <c r="A17" s="445" t="n">
        <f aca="false">+A16+1</f>
        <v>14</v>
      </c>
      <c r="B17" s="444" t="s">
        <v>719</v>
      </c>
      <c r="E17" s="455" t="n">
        <f aca="false">+D17*$K$4</f>
        <v>0</v>
      </c>
      <c r="F17" s="456"/>
      <c r="G17" s="455" t="n">
        <f aca="false">+F17*E17</f>
        <v>0</v>
      </c>
      <c r="J17" s="458"/>
    </row>
    <row r="18" customFormat="false" ht="15" hidden="false" customHeight="false" outlineLevel="0" collapsed="false">
      <c r="A18" s="445" t="n">
        <f aca="false">+A17+1</f>
        <v>15</v>
      </c>
      <c r="B18" s="444" t="s">
        <v>720</v>
      </c>
      <c r="E18" s="455" t="n">
        <f aca="false">+D18*$K$4</f>
        <v>0</v>
      </c>
      <c r="F18" s="456"/>
      <c r="G18" s="455" t="n">
        <f aca="false">+F18*E18</f>
        <v>0</v>
      </c>
      <c r="J18" s="458"/>
    </row>
    <row r="19" customFormat="false" ht="15" hidden="false" customHeight="false" outlineLevel="0" collapsed="false">
      <c r="A19" s="445" t="n">
        <f aca="false">+A18+1</f>
        <v>16</v>
      </c>
      <c r="B19" s="444" t="s">
        <v>758</v>
      </c>
      <c r="E19" s="455" t="n">
        <f aca="false">+D19*$K$4</f>
        <v>0</v>
      </c>
      <c r="F19" s="456"/>
      <c r="G19" s="455" t="n">
        <f aca="false">+F19*E19</f>
        <v>0</v>
      </c>
      <c r="J19" s="458"/>
    </row>
    <row r="20" customFormat="false" ht="15" hidden="false" customHeight="false" outlineLevel="0" collapsed="false">
      <c r="A20" s="445" t="n">
        <f aca="false">+A19+1</f>
        <v>17</v>
      </c>
      <c r="B20" s="444" t="s">
        <v>722</v>
      </c>
      <c r="E20" s="455" t="n">
        <f aca="false">+D20*$K$4</f>
        <v>0</v>
      </c>
      <c r="F20" s="456"/>
      <c r="G20" s="455" t="n">
        <f aca="false">+F20*E20</f>
        <v>0</v>
      </c>
      <c r="J20" s="458"/>
    </row>
    <row r="21" customFormat="false" ht="15" hidden="false" customHeight="false" outlineLevel="0" collapsed="false">
      <c r="A21" s="445" t="n">
        <f aca="false">+A20+1</f>
        <v>18</v>
      </c>
      <c r="B21" s="444" t="s">
        <v>723</v>
      </c>
      <c r="E21" s="455" t="n">
        <f aca="false">+D21*$K$4</f>
        <v>0</v>
      </c>
      <c r="F21" s="456"/>
      <c r="G21" s="455" t="n">
        <f aca="false">+F21*E21</f>
        <v>0</v>
      </c>
      <c r="J21" s="458"/>
    </row>
    <row r="22" customFormat="false" ht="15" hidden="false" customHeight="false" outlineLevel="0" collapsed="false">
      <c r="A22" s="445" t="n">
        <f aca="false">+A21+1</f>
        <v>19</v>
      </c>
      <c r="B22" s="444" t="s">
        <v>759</v>
      </c>
      <c r="E22" s="455" t="n">
        <f aca="false">+D22*$K$4</f>
        <v>0</v>
      </c>
      <c r="F22" s="456"/>
      <c r="G22" s="455" t="n">
        <f aca="false">+F22*E22</f>
        <v>0</v>
      </c>
      <c r="J22" s="458"/>
    </row>
    <row r="23" customFormat="false" ht="15" hidden="false" customHeight="false" outlineLevel="0" collapsed="false">
      <c r="A23" s="445" t="n">
        <f aca="false">+A22+1</f>
        <v>20</v>
      </c>
      <c r="B23" s="444" t="s">
        <v>725</v>
      </c>
      <c r="E23" s="455" t="n">
        <f aca="false">+D23*$K$4</f>
        <v>0</v>
      </c>
      <c r="F23" s="456"/>
      <c r="G23" s="455" t="n">
        <f aca="false">+F23*E23</f>
        <v>0</v>
      </c>
      <c r="J23" s="458"/>
    </row>
    <row r="24" customFormat="false" ht="15" hidden="false" customHeight="false" outlineLevel="0" collapsed="false">
      <c r="A24" s="445" t="n">
        <f aca="false">+A23+1</f>
        <v>21</v>
      </c>
      <c r="B24" s="444" t="s">
        <v>726</v>
      </c>
      <c r="E24" s="455" t="n">
        <f aca="false">+D24*$K$4</f>
        <v>0</v>
      </c>
      <c r="F24" s="456"/>
      <c r="G24" s="455" t="n">
        <f aca="false">+F24*E24</f>
        <v>0</v>
      </c>
      <c r="J24" s="458"/>
    </row>
    <row r="25" customFormat="false" ht="15" hidden="false" customHeight="false" outlineLevel="0" collapsed="false">
      <c r="A25" s="445" t="n">
        <f aca="false">+A24+1</f>
        <v>22</v>
      </c>
      <c r="B25" s="444" t="s">
        <v>727</v>
      </c>
      <c r="E25" s="455" t="n">
        <f aca="false">+D25*$K$4</f>
        <v>0</v>
      </c>
      <c r="F25" s="456"/>
      <c r="G25" s="455" t="n">
        <f aca="false">+F25*E25</f>
        <v>0</v>
      </c>
      <c r="J25" s="458"/>
    </row>
    <row r="26" customFormat="false" ht="15" hidden="false" customHeight="false" outlineLevel="0" collapsed="false">
      <c r="A26" s="445" t="n">
        <f aca="false">+A25+1</f>
        <v>23</v>
      </c>
      <c r="B26" s="444" t="s">
        <v>728</v>
      </c>
      <c r="E26" s="455" t="n">
        <f aca="false">+D26*$K$4</f>
        <v>0</v>
      </c>
      <c r="F26" s="456"/>
      <c r="G26" s="455" t="n">
        <f aca="false">+F26*E26</f>
        <v>0</v>
      </c>
      <c r="J26" s="458"/>
    </row>
    <row r="27" customFormat="false" ht="15" hidden="false" customHeight="false" outlineLevel="0" collapsed="false">
      <c r="A27" s="445" t="n">
        <f aca="false">+A26+1</f>
        <v>24</v>
      </c>
      <c r="B27" s="444" t="s">
        <v>729</v>
      </c>
      <c r="E27" s="455" t="n">
        <f aca="false">+D27*$K$4</f>
        <v>0</v>
      </c>
      <c r="F27" s="456"/>
      <c r="G27" s="455" t="n">
        <f aca="false">+F27*E27</f>
        <v>0</v>
      </c>
      <c r="J27" s="458"/>
    </row>
    <row r="28" customFormat="false" ht="15" hidden="false" customHeight="false" outlineLevel="0" collapsed="false">
      <c r="A28" s="445" t="n">
        <f aca="false">+A27+1</f>
        <v>25</v>
      </c>
      <c r="B28" s="444" t="s">
        <v>730</v>
      </c>
      <c r="E28" s="455" t="n">
        <f aca="false">+D28*$K$4</f>
        <v>0</v>
      </c>
      <c r="F28" s="456"/>
      <c r="G28" s="455" t="n">
        <f aca="false">+F28*E28</f>
        <v>0</v>
      </c>
      <c r="J28" s="458"/>
    </row>
    <row r="29" customFormat="false" ht="15" hidden="false" customHeight="false" outlineLevel="0" collapsed="false">
      <c r="A29" s="445" t="n">
        <f aca="false">+A28+1</f>
        <v>26</v>
      </c>
      <c r="B29" s="444" t="s">
        <v>731</v>
      </c>
      <c r="E29" s="455" t="n">
        <f aca="false">+D29*$K$4</f>
        <v>0</v>
      </c>
      <c r="F29" s="456"/>
      <c r="G29" s="455" t="n">
        <f aca="false">+F29*E29</f>
        <v>0</v>
      </c>
      <c r="J29" s="458"/>
    </row>
    <row r="30" customFormat="false" ht="15" hidden="false" customHeight="false" outlineLevel="0" collapsed="false">
      <c r="A30" s="445" t="n">
        <f aca="false">+A29+1</f>
        <v>27</v>
      </c>
      <c r="B30" s="444" t="s">
        <v>760</v>
      </c>
      <c r="E30" s="455" t="n">
        <f aca="false">+D30*$K$4</f>
        <v>0</v>
      </c>
      <c r="F30" s="456"/>
      <c r="G30" s="455" t="n">
        <f aca="false">+F30*E30</f>
        <v>0</v>
      </c>
      <c r="J30" s="458"/>
    </row>
    <row r="31" customFormat="false" ht="15" hidden="false" customHeight="false" outlineLevel="0" collapsed="false">
      <c r="A31" s="445" t="n">
        <f aca="false">+A30+1</f>
        <v>28</v>
      </c>
      <c r="B31" s="444" t="s">
        <v>733</v>
      </c>
      <c r="E31" s="455" t="n">
        <f aca="false">+D31*$K$4</f>
        <v>0</v>
      </c>
      <c r="F31" s="456"/>
      <c r="G31" s="455" t="n">
        <f aca="false">+F31*E31</f>
        <v>0</v>
      </c>
      <c r="J31" s="458"/>
    </row>
    <row r="32" customFormat="false" ht="15" hidden="false" customHeight="false" outlineLevel="0" collapsed="false">
      <c r="A32" s="445" t="n">
        <f aca="false">+A31+1</f>
        <v>29</v>
      </c>
      <c r="B32" s="444" t="s">
        <v>734</v>
      </c>
      <c r="E32" s="455" t="n">
        <f aca="false">+D32*$K$4</f>
        <v>0</v>
      </c>
      <c r="F32" s="456"/>
      <c r="G32" s="455" t="n">
        <f aca="false">+F32*E32</f>
        <v>0</v>
      </c>
      <c r="J32" s="458"/>
    </row>
    <row r="33" customFormat="false" ht="15" hidden="false" customHeight="false" outlineLevel="0" collapsed="false">
      <c r="A33" s="445" t="n">
        <f aca="false">+A32+1</f>
        <v>30</v>
      </c>
      <c r="B33" s="444" t="s">
        <v>761</v>
      </c>
      <c r="E33" s="455" t="n">
        <f aca="false">+D33*$K$4</f>
        <v>0</v>
      </c>
      <c r="F33" s="456"/>
      <c r="G33" s="455" t="n">
        <f aca="false">+F33*E33</f>
        <v>0</v>
      </c>
      <c r="J33" s="458"/>
    </row>
    <row r="34" customFormat="false" ht="15" hidden="false" customHeight="false" outlineLevel="0" collapsed="false">
      <c r="A34" s="445" t="n">
        <f aca="false">+A33+1</f>
        <v>31</v>
      </c>
      <c r="B34" s="444" t="s">
        <v>736</v>
      </c>
      <c r="E34" s="455" t="n">
        <f aca="false">+D34*$K$4</f>
        <v>0</v>
      </c>
      <c r="F34" s="456"/>
      <c r="G34" s="455" t="n">
        <f aca="false">+F34*E34</f>
        <v>0</v>
      </c>
      <c r="J34" s="458"/>
    </row>
    <row r="35" customFormat="false" ht="15" hidden="false" customHeight="false" outlineLevel="0" collapsed="false">
      <c r="A35" s="445" t="n">
        <f aca="false">+A34+1</f>
        <v>32</v>
      </c>
      <c r="B35" s="444" t="s">
        <v>737</v>
      </c>
      <c r="E35" s="455" t="n">
        <f aca="false">+D35*$K$4</f>
        <v>0</v>
      </c>
      <c r="F35" s="456"/>
      <c r="G35" s="455" t="n">
        <f aca="false">+F35*E35</f>
        <v>0</v>
      </c>
      <c r="J35" s="458"/>
    </row>
    <row r="36" customFormat="false" ht="15" hidden="false" customHeight="false" outlineLevel="0" collapsed="false">
      <c r="A36" s="445" t="n">
        <f aca="false">+A35+1</f>
        <v>33</v>
      </c>
      <c r="B36" s="444" t="s">
        <v>738</v>
      </c>
      <c r="E36" s="455" t="n">
        <f aca="false">+D36*$K$4</f>
        <v>0</v>
      </c>
      <c r="F36" s="456"/>
      <c r="G36" s="455" t="n">
        <f aca="false">+F36*E36</f>
        <v>0</v>
      </c>
      <c r="J36" s="458"/>
    </row>
    <row r="37" customFormat="false" ht="15" hidden="false" customHeight="false" outlineLevel="0" collapsed="false">
      <c r="A37" s="445" t="n">
        <f aca="false">+A36+1</f>
        <v>34</v>
      </c>
      <c r="B37" s="444" t="s">
        <v>762</v>
      </c>
      <c r="E37" s="455" t="n">
        <f aca="false">+D37*$K$4</f>
        <v>0</v>
      </c>
      <c r="F37" s="456"/>
      <c r="G37" s="455" t="n">
        <f aca="false">+F37*E37</f>
        <v>0</v>
      </c>
      <c r="J37" s="458"/>
    </row>
    <row r="38" customFormat="false" ht="15" hidden="false" customHeight="false" outlineLevel="0" collapsed="false">
      <c r="A38" s="445" t="n">
        <f aca="false">+A37+1</f>
        <v>35</v>
      </c>
      <c r="B38" s="444" t="s">
        <v>763</v>
      </c>
      <c r="E38" s="455" t="n">
        <f aca="false">+D38*$K$4</f>
        <v>0</v>
      </c>
      <c r="F38" s="456"/>
      <c r="G38" s="455" t="n">
        <f aca="false">+F38*E38</f>
        <v>0</v>
      </c>
      <c r="J38" s="458"/>
    </row>
    <row r="39" customFormat="false" ht="15" hidden="false" customHeight="false" outlineLevel="0" collapsed="false">
      <c r="A39" s="445" t="n">
        <v>36</v>
      </c>
      <c r="B39" s="454" t="s">
        <v>764</v>
      </c>
      <c r="E39" s="455" t="n">
        <f aca="false">+D39*$K$4</f>
        <v>0</v>
      </c>
      <c r="F39" s="456"/>
      <c r="G39" s="455" t="n">
        <f aca="false">+F39*E39</f>
        <v>0</v>
      </c>
      <c r="J39" s="458"/>
    </row>
    <row r="40" customFormat="false" ht="15" hidden="false" customHeight="false" outlineLevel="0" collapsed="false">
      <c r="A40" s="445" t="n">
        <v>37</v>
      </c>
      <c r="B40" s="454" t="s">
        <v>765</v>
      </c>
      <c r="E40" s="455" t="n">
        <f aca="false">+D40*$K$4</f>
        <v>0</v>
      </c>
      <c r="F40" s="456"/>
      <c r="G40" s="455" t="n">
        <f aca="false">+F40*E40</f>
        <v>0</v>
      </c>
      <c r="J40" s="458"/>
    </row>
    <row r="41" s="462" customFormat="true" ht="4.5" hidden="false" customHeight="true" outlineLevel="0" collapsed="false">
      <c r="A41" s="459"/>
      <c r="B41" s="460"/>
      <c r="C41" s="459"/>
      <c r="D41" s="459"/>
      <c r="E41" s="461"/>
      <c r="G41" s="461"/>
      <c r="J41" s="463"/>
    </row>
    <row r="42" customFormat="false" ht="15" hidden="false" customHeight="false" outlineLevel="0" collapsed="false">
      <c r="B42" s="464"/>
      <c r="C42" s="464" t="s">
        <v>766</v>
      </c>
      <c r="D42" s="465" t="n">
        <f aca="false">SUM(D4:D38)</f>
        <v>0</v>
      </c>
      <c r="E42" s="466" t="n">
        <f aca="false">SUM(E4:E41)</f>
        <v>0</v>
      </c>
      <c r="F42" s="465"/>
      <c r="G42" s="466" t="n">
        <f aca="false">SUM(G4:G41)</f>
        <v>0</v>
      </c>
    </row>
    <row r="43" customFormat="false" ht="10.5" hidden="false" customHeight="true" outlineLevel="0" collapsed="false"/>
    <row r="44" customFormat="false" ht="15.75" hidden="false" customHeight="false" outlineLevel="0" collapsed="false">
      <c r="B44" s="467" t="s">
        <v>767</v>
      </c>
      <c r="C44" s="467" t="str">
        <f aca="false">C3</f>
        <v>No piden</v>
      </c>
      <c r="D44" s="467" t="s">
        <v>768</v>
      </c>
    </row>
    <row r="45" customFormat="false" ht="15" hidden="false" customHeight="false" outlineLevel="0" collapsed="false">
      <c r="B45" s="468" t="n">
        <f aca="false">+A38-C45-D45</f>
        <v>35</v>
      </c>
      <c r="C45" s="468" t="n">
        <f aca="false">A38-COUNTBLANK(C4:C38)</f>
        <v>0</v>
      </c>
      <c r="D45" s="468" t="n">
        <f aca="false">A38-COUNTBLANK(D4:D38)</f>
        <v>0</v>
      </c>
    </row>
    <row r="46" customFormat="false" ht="15" hidden="false" customHeight="false" outlineLevel="0" collapsed="false">
      <c r="B46" s="469" t="n">
        <f aca="false">+B45/$A$38</f>
        <v>1</v>
      </c>
      <c r="C46" s="469" t="n">
        <f aca="false">+C45/$A$38</f>
        <v>0</v>
      </c>
      <c r="D46" s="469" t="n">
        <f aca="false">+D45/$A$38</f>
        <v>0</v>
      </c>
    </row>
    <row r="49" customFormat="false" ht="15" hidden="false" customHeight="false" outlineLevel="0" collapsed="false">
      <c r="B49" s="454" t="s">
        <v>285</v>
      </c>
      <c r="D49" s="445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9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D1" activeCellId="0" sqref="D1"/>
    </sheetView>
  </sheetViews>
  <sheetFormatPr defaultColWidth="11.0546875" defaultRowHeight="14.2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17.14"/>
    <col collapsed="false" customWidth="true" hidden="false" outlineLevel="0" max="3" min="3" style="0" width="34.99"/>
    <col collapsed="false" customWidth="true" hidden="false" outlineLevel="0" max="4" min="4" style="0" width="21.99"/>
    <col collapsed="false" customWidth="true" hidden="false" outlineLevel="0" max="5" min="5" style="0" width="40.99"/>
    <col collapsed="false" customWidth="true" hidden="false" outlineLevel="0" max="6" min="6" style="0" width="20.28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127" width="2.84"/>
    <col collapsed="false" customWidth="true" hidden="false" outlineLevel="0" max="10" min="10" style="127" width="2.99"/>
    <col collapsed="false" customWidth="true" hidden="false" outlineLevel="0" max="11" min="11" style="470" width="12.99"/>
    <col collapsed="false" customWidth="true" hidden="false" outlineLevel="0" max="19" min="12" style="0" width="12.99"/>
  </cols>
  <sheetData>
    <row r="1" customFormat="false" ht="34.9" hidden="false" customHeight="true" outlineLevel="0" collapsed="false">
      <c r="B1" s="471" t="s">
        <v>769</v>
      </c>
      <c r="C1" s="471"/>
      <c r="D1" s="472"/>
      <c r="F1" s="473"/>
      <c r="G1" s="297"/>
      <c r="H1" s="297"/>
      <c r="I1" s="474"/>
      <c r="J1" s="0"/>
      <c r="K1" s="475"/>
    </row>
    <row r="2" customFormat="false" ht="9" hidden="false" customHeight="true" outlineLevel="0" collapsed="false">
      <c r="G2" s="127"/>
      <c r="H2" s="127"/>
      <c r="I2" s="474"/>
      <c r="J2" s="0"/>
      <c r="K2" s="475"/>
    </row>
    <row r="3" customFormat="false" ht="14.25" hidden="false" customHeight="false" outlineLevel="0" collapsed="false">
      <c r="B3" s="0" t="s">
        <v>122</v>
      </c>
      <c r="C3" s="0" t="s">
        <v>770</v>
      </c>
      <c r="D3" s="0" t="s">
        <v>771</v>
      </c>
      <c r="E3" s="1" t="s">
        <v>772</v>
      </c>
      <c r="F3" s="0" t="s">
        <v>773</v>
      </c>
      <c r="G3" s="475" t="s">
        <v>774</v>
      </c>
      <c r="H3" s="475" t="s">
        <v>775</v>
      </c>
      <c r="I3" s="474" t="s">
        <v>776</v>
      </c>
      <c r="J3" s="0"/>
      <c r="K3" s="475"/>
    </row>
    <row r="4" customFormat="false" ht="14.25" hidden="false" customHeight="false" outlineLevel="0" collapsed="false">
      <c r="B4" s="1" t="s">
        <v>777</v>
      </c>
      <c r="C4" s="1" t="s">
        <v>419</v>
      </c>
      <c r="D4" s="1" t="s">
        <v>778</v>
      </c>
      <c r="E4" s="1" t="s">
        <v>419</v>
      </c>
      <c r="F4" s="1" t="s">
        <v>779</v>
      </c>
      <c r="G4" s="217" t="s">
        <v>780</v>
      </c>
      <c r="H4" s="476" t="n">
        <v>40219</v>
      </c>
      <c r="I4" s="474" t="n">
        <v>1</v>
      </c>
      <c r="J4" s="0"/>
      <c r="K4" s="475"/>
    </row>
    <row r="5" customFormat="false" ht="14.25" hidden="false" customHeight="false" outlineLevel="0" collapsed="false">
      <c r="B5" s="1" t="s">
        <v>777</v>
      </c>
      <c r="C5" s="1"/>
      <c r="D5" s="1"/>
      <c r="E5" s="1" t="s">
        <v>781</v>
      </c>
      <c r="F5" s="1" t="s">
        <v>782</v>
      </c>
      <c r="G5" s="217" t="s">
        <v>780</v>
      </c>
      <c r="H5" s="476" t="n">
        <v>40220</v>
      </c>
      <c r="I5" s="474" t="n">
        <v>1</v>
      </c>
      <c r="J5" s="0"/>
      <c r="K5" s="475"/>
    </row>
    <row r="6" customFormat="false" ht="14.25" hidden="false" customHeight="false" outlineLevel="0" collapsed="false">
      <c r="B6" s="1" t="s">
        <v>777</v>
      </c>
      <c r="C6" s="1" t="s">
        <v>783</v>
      </c>
      <c r="D6" s="1"/>
      <c r="E6" s="1" t="s">
        <v>784</v>
      </c>
      <c r="F6" s="1" t="s">
        <v>779</v>
      </c>
      <c r="G6" s="217" t="s">
        <v>785</v>
      </c>
      <c r="H6" s="476" t="n">
        <v>40220</v>
      </c>
      <c r="I6" s="474" t="n">
        <v>1</v>
      </c>
      <c r="J6" s="0"/>
      <c r="K6" s="475"/>
    </row>
    <row r="7" customFormat="false" ht="14.25" hidden="false" customHeight="false" outlineLevel="0" collapsed="false">
      <c r="B7" s="1" t="s">
        <v>777</v>
      </c>
      <c r="C7" s="0" t="s">
        <v>786</v>
      </c>
      <c r="D7" s="1"/>
      <c r="E7" s="1" t="s">
        <v>787</v>
      </c>
      <c r="F7" s="1" t="s">
        <v>779</v>
      </c>
      <c r="G7" s="217" t="s">
        <v>785</v>
      </c>
      <c r="H7" s="476" t="n">
        <v>40220</v>
      </c>
      <c r="I7" s="474" t="n">
        <v>1</v>
      </c>
      <c r="J7" s="0"/>
      <c r="K7" s="475"/>
    </row>
    <row r="8" customFormat="false" ht="14.25" hidden="false" customHeight="false" outlineLevel="0" collapsed="false">
      <c r="B8" s="1" t="s">
        <v>788</v>
      </c>
      <c r="C8" s="0" t="s">
        <v>789</v>
      </c>
      <c r="D8" s="1" t="s">
        <v>790</v>
      </c>
      <c r="E8" s="1" t="s">
        <v>791</v>
      </c>
      <c r="F8" s="1"/>
      <c r="G8" s="217" t="s">
        <v>780</v>
      </c>
      <c r="H8" s="476" t="n">
        <v>40226</v>
      </c>
      <c r="I8" s="474" t="n">
        <v>1</v>
      </c>
      <c r="J8" s="0"/>
      <c r="K8" s="475"/>
    </row>
    <row r="9" customFormat="false" ht="14.25" hidden="false" customHeight="false" outlineLevel="0" collapsed="false">
      <c r="B9" s="1" t="s">
        <v>777</v>
      </c>
      <c r="C9" s="1" t="s">
        <v>792</v>
      </c>
      <c r="D9" s="1"/>
      <c r="E9" s="1" t="s">
        <v>792</v>
      </c>
      <c r="F9" s="1" t="s">
        <v>779</v>
      </c>
      <c r="G9" s="217" t="s">
        <v>780</v>
      </c>
      <c r="H9" s="476" t="n">
        <v>40226</v>
      </c>
      <c r="I9" s="474" t="n">
        <v>1</v>
      </c>
      <c r="J9" s="0"/>
      <c r="K9" s="475"/>
    </row>
    <row r="10" customFormat="false" ht="14.25" hidden="false" customHeight="false" outlineLevel="0" collapsed="false">
      <c r="B10" s="1" t="s">
        <v>793</v>
      </c>
      <c r="C10" s="1" t="s">
        <v>794</v>
      </c>
      <c r="D10" s="1"/>
      <c r="E10" s="1" t="s">
        <v>795</v>
      </c>
      <c r="F10" s="1" t="s">
        <v>47</v>
      </c>
      <c r="G10" s="217" t="s">
        <v>780</v>
      </c>
      <c r="H10" s="476" t="n">
        <v>40212</v>
      </c>
      <c r="I10" s="474" t="n">
        <v>1</v>
      </c>
      <c r="J10" s="0"/>
      <c r="K10" s="475"/>
    </row>
    <row r="11" customFormat="false" ht="14.25" hidden="false" customHeight="false" outlineLevel="0" collapsed="false">
      <c r="B11" s="1" t="s">
        <v>793</v>
      </c>
      <c r="C11" s="1" t="s">
        <v>796</v>
      </c>
      <c r="D11" s="1"/>
      <c r="E11" s="1" t="s">
        <v>796</v>
      </c>
      <c r="F11" s="1" t="s">
        <v>47</v>
      </c>
      <c r="G11" s="217" t="s">
        <v>780</v>
      </c>
      <c r="H11" s="476" t="n">
        <v>40219</v>
      </c>
      <c r="I11" s="474" t="n">
        <v>1</v>
      </c>
      <c r="J11" s="0"/>
      <c r="K11" s="475"/>
    </row>
    <row r="12" customFormat="false" ht="14.25" hidden="false" customHeight="false" outlineLevel="0" collapsed="false">
      <c r="B12" s="1" t="s">
        <v>793</v>
      </c>
      <c r="C12" s="1" t="s">
        <v>408</v>
      </c>
      <c r="D12" s="1"/>
      <c r="E12" s="1" t="s">
        <v>408</v>
      </c>
      <c r="F12" s="1" t="s">
        <v>47</v>
      </c>
      <c r="G12" s="217" t="s">
        <v>780</v>
      </c>
      <c r="H12" s="476" t="n">
        <v>40219</v>
      </c>
      <c r="I12" s="474" t="n">
        <v>1</v>
      </c>
      <c r="J12" s="0"/>
      <c r="K12" s="475"/>
    </row>
    <row r="13" customFormat="false" ht="14.25" hidden="false" customHeight="false" outlineLevel="0" collapsed="false">
      <c r="B13" s="1" t="s">
        <v>793</v>
      </c>
      <c r="C13" s="1" t="s">
        <v>416</v>
      </c>
      <c r="D13" s="1"/>
      <c r="E13" s="1" t="s">
        <v>416</v>
      </c>
      <c r="F13" s="1" t="s">
        <v>47</v>
      </c>
      <c r="G13" s="217" t="s">
        <v>780</v>
      </c>
      <c r="H13" s="476" t="n">
        <v>40219</v>
      </c>
      <c r="I13" s="474" t="n">
        <v>1</v>
      </c>
      <c r="J13" s="0"/>
      <c r="K13" s="475"/>
    </row>
    <row r="14" customFormat="false" ht="14.25" hidden="false" customHeight="false" outlineLevel="0" collapsed="false">
      <c r="B14" s="1" t="s">
        <v>793</v>
      </c>
      <c r="C14" s="1" t="s">
        <v>445</v>
      </c>
      <c r="D14" s="1"/>
      <c r="E14" s="1" t="s">
        <v>445</v>
      </c>
      <c r="F14" s="1" t="s">
        <v>47</v>
      </c>
      <c r="G14" s="217" t="s">
        <v>780</v>
      </c>
      <c r="H14" s="476" t="n">
        <v>40219</v>
      </c>
      <c r="I14" s="474" t="n">
        <v>1</v>
      </c>
      <c r="J14" s="0"/>
      <c r="K14" s="475"/>
    </row>
    <row r="15" customFormat="false" ht="14.25" hidden="false" customHeight="false" outlineLevel="0" collapsed="false">
      <c r="B15" s="1" t="s">
        <v>793</v>
      </c>
      <c r="C15" s="1" t="s">
        <v>422</v>
      </c>
      <c r="D15" s="1"/>
      <c r="E15" s="1" t="s">
        <v>797</v>
      </c>
      <c r="F15" s="1" t="s">
        <v>303</v>
      </c>
      <c r="G15" s="217" t="s">
        <v>780</v>
      </c>
      <c r="H15" s="476" t="n">
        <v>40221</v>
      </c>
      <c r="I15" s="474" t="n">
        <v>1</v>
      </c>
      <c r="J15" s="0"/>
      <c r="K15" s="475"/>
    </row>
    <row r="16" customFormat="false" ht="14.25" hidden="false" customHeight="false" outlineLevel="0" collapsed="false">
      <c r="B16" s="1" t="s">
        <v>79</v>
      </c>
      <c r="C16" s="1" t="s">
        <v>798</v>
      </c>
      <c r="D16" s="1"/>
      <c r="E16" s="1" t="s">
        <v>79</v>
      </c>
      <c r="F16" s="1"/>
      <c r="G16" s="217" t="s">
        <v>780</v>
      </c>
      <c r="H16" s="476" t="n">
        <v>40216</v>
      </c>
      <c r="I16" s="474" t="n">
        <v>1</v>
      </c>
      <c r="J16" s="0"/>
      <c r="K16" s="475"/>
    </row>
    <row r="17" customFormat="false" ht="14.25" hidden="false" customHeight="false" outlineLevel="0" collapsed="false">
      <c r="B17" s="1" t="s">
        <v>79</v>
      </c>
      <c r="C17" s="1" t="s">
        <v>798</v>
      </c>
      <c r="D17" s="1"/>
      <c r="E17" s="1" t="s">
        <v>79</v>
      </c>
      <c r="F17" s="1" t="s">
        <v>51</v>
      </c>
      <c r="G17" s="217" t="s">
        <v>780</v>
      </c>
      <c r="H17" s="476" t="n">
        <v>40216</v>
      </c>
      <c r="I17" s="474" t="n">
        <v>1</v>
      </c>
      <c r="J17" s="0"/>
      <c r="K17" s="475"/>
    </row>
    <row r="18" customFormat="false" ht="14.25" hidden="false" customHeight="false" outlineLevel="0" collapsed="false">
      <c r="B18" s="1" t="s">
        <v>79</v>
      </c>
      <c r="C18" s="1" t="s">
        <v>798</v>
      </c>
      <c r="D18" s="1"/>
      <c r="E18" s="1" t="s">
        <v>79</v>
      </c>
      <c r="F18" s="1" t="s">
        <v>302</v>
      </c>
      <c r="G18" s="217" t="s">
        <v>780</v>
      </c>
      <c r="H18" s="476" t="n">
        <v>40216</v>
      </c>
      <c r="I18" s="474" t="n">
        <v>1</v>
      </c>
      <c r="J18" s="0"/>
      <c r="K18" s="475"/>
    </row>
    <row r="19" customFormat="false" ht="14.25" hidden="false" customHeight="false" outlineLevel="0" collapsed="false">
      <c r="B19" s="1" t="s">
        <v>79</v>
      </c>
      <c r="C19" s="1" t="s">
        <v>798</v>
      </c>
      <c r="D19" s="1"/>
      <c r="E19" s="1" t="s">
        <v>79</v>
      </c>
      <c r="F19" s="1" t="s">
        <v>320</v>
      </c>
      <c r="G19" s="217" t="s">
        <v>780</v>
      </c>
      <c r="H19" s="476" t="n">
        <v>40216</v>
      </c>
      <c r="I19" s="474" t="n">
        <v>1</v>
      </c>
      <c r="J19" s="0"/>
      <c r="K19" s="475"/>
    </row>
    <row r="20" customFormat="false" ht="14.25" hidden="false" customHeight="false" outlineLevel="0" collapsed="false">
      <c r="B20" s="1" t="s">
        <v>79</v>
      </c>
      <c r="C20" s="1" t="s">
        <v>798</v>
      </c>
      <c r="D20" s="1"/>
      <c r="E20" s="1" t="s">
        <v>79</v>
      </c>
      <c r="F20" s="1" t="s">
        <v>263</v>
      </c>
      <c r="G20" s="217" t="s">
        <v>780</v>
      </c>
      <c r="H20" s="476" t="n">
        <v>40216</v>
      </c>
      <c r="I20" s="474" t="n">
        <v>1</v>
      </c>
      <c r="J20" s="0"/>
      <c r="K20" s="475"/>
    </row>
    <row r="21" customFormat="false" ht="14.25" hidden="false" customHeight="false" outlineLevel="0" collapsed="false">
      <c r="B21" s="1" t="s">
        <v>79</v>
      </c>
      <c r="C21" s="1" t="s">
        <v>798</v>
      </c>
      <c r="D21" s="1"/>
      <c r="E21" s="1" t="s">
        <v>79</v>
      </c>
      <c r="F21" s="1" t="s">
        <v>578</v>
      </c>
      <c r="G21" s="217" t="s">
        <v>780</v>
      </c>
      <c r="H21" s="476" t="n">
        <v>40216</v>
      </c>
      <c r="I21" s="474" t="n">
        <v>1</v>
      </c>
      <c r="J21" s="0"/>
      <c r="K21" s="475"/>
    </row>
    <row r="22" customFormat="false" ht="14.25" hidden="false" customHeight="false" outlineLevel="0" collapsed="false">
      <c r="B22" s="1" t="s">
        <v>79</v>
      </c>
      <c r="C22" s="1" t="s">
        <v>798</v>
      </c>
      <c r="D22" s="1"/>
      <c r="E22" s="1" t="s">
        <v>79</v>
      </c>
      <c r="F22" s="1" t="s">
        <v>303</v>
      </c>
      <c r="G22" s="217" t="s">
        <v>780</v>
      </c>
      <c r="H22" s="476" t="n">
        <v>40216</v>
      </c>
      <c r="I22" s="474" t="n">
        <v>1</v>
      </c>
      <c r="J22" s="0"/>
      <c r="K22" s="475"/>
    </row>
    <row r="23" customFormat="false" ht="14.25" hidden="false" customHeight="false" outlineLevel="0" collapsed="false">
      <c r="B23" s="1" t="s">
        <v>79</v>
      </c>
      <c r="C23" s="1" t="s">
        <v>798</v>
      </c>
      <c r="D23" s="1"/>
      <c r="E23" s="1" t="s">
        <v>79</v>
      </c>
      <c r="F23" s="1" t="s">
        <v>576</v>
      </c>
      <c r="G23" s="217" t="s">
        <v>780</v>
      </c>
      <c r="H23" s="476" t="n">
        <v>40216</v>
      </c>
      <c r="I23" s="474" t="n">
        <v>1</v>
      </c>
      <c r="J23" s="0"/>
      <c r="K23" s="475"/>
    </row>
    <row r="24" customFormat="false" ht="14.25" hidden="false" customHeight="false" outlineLevel="0" collapsed="false">
      <c r="B24" s="1" t="s">
        <v>79</v>
      </c>
      <c r="C24" s="1" t="s">
        <v>798</v>
      </c>
      <c r="D24" s="1"/>
      <c r="E24" s="1" t="s">
        <v>79</v>
      </c>
      <c r="F24" s="1" t="s">
        <v>255</v>
      </c>
      <c r="G24" s="217" t="s">
        <v>780</v>
      </c>
      <c r="H24" s="476" t="n">
        <v>40216</v>
      </c>
      <c r="I24" s="474" t="n">
        <v>1</v>
      </c>
      <c r="J24" s="0"/>
      <c r="K24" s="475"/>
    </row>
    <row r="25" customFormat="false" ht="14.25" hidden="false" customHeight="false" outlineLevel="0" collapsed="false">
      <c r="B25" s="1" t="s">
        <v>79</v>
      </c>
      <c r="C25" s="1" t="s">
        <v>798</v>
      </c>
      <c r="D25" s="1"/>
      <c r="E25" s="1" t="s">
        <v>79</v>
      </c>
      <c r="F25" s="1" t="s">
        <v>38</v>
      </c>
      <c r="G25" s="217" t="s">
        <v>780</v>
      </c>
      <c r="H25" s="476" t="n">
        <v>40216</v>
      </c>
      <c r="I25" s="474" t="n">
        <v>1</v>
      </c>
      <c r="J25" s="0"/>
      <c r="K25" s="475"/>
    </row>
    <row r="26" customFormat="false" ht="14.25" hidden="false" customHeight="false" outlineLevel="0" collapsed="false">
      <c r="B26" s="1" t="s">
        <v>79</v>
      </c>
      <c r="C26" s="1" t="s">
        <v>798</v>
      </c>
      <c r="D26" s="1"/>
      <c r="E26" s="1" t="s">
        <v>79</v>
      </c>
      <c r="F26" s="1" t="s">
        <v>582</v>
      </c>
      <c r="G26" s="217" t="s">
        <v>780</v>
      </c>
      <c r="H26" s="476" t="n">
        <v>40216</v>
      </c>
      <c r="I26" s="474" t="n">
        <v>1</v>
      </c>
      <c r="J26" s="0"/>
      <c r="K26" s="475"/>
    </row>
    <row r="27" customFormat="false" ht="14.25" hidden="false" customHeight="false" outlineLevel="0" collapsed="false">
      <c r="B27" s="1" t="s">
        <v>79</v>
      </c>
      <c r="C27" s="1" t="s">
        <v>798</v>
      </c>
      <c r="D27" s="1"/>
      <c r="E27" s="1" t="s">
        <v>79</v>
      </c>
      <c r="F27" s="1" t="s">
        <v>47</v>
      </c>
      <c r="G27" s="217" t="s">
        <v>780</v>
      </c>
      <c r="H27" s="476" t="n">
        <v>40216</v>
      </c>
      <c r="I27" s="474" t="n">
        <v>1</v>
      </c>
      <c r="J27" s="0"/>
      <c r="K27" s="475"/>
    </row>
    <row r="28" customFormat="false" ht="14.25" hidden="false" customHeight="false" outlineLevel="0" collapsed="false">
      <c r="B28" s="1" t="s">
        <v>79</v>
      </c>
      <c r="C28" s="1" t="s">
        <v>798</v>
      </c>
      <c r="D28" s="1"/>
      <c r="E28" s="1" t="s">
        <v>79</v>
      </c>
      <c r="F28" s="1" t="s">
        <v>180</v>
      </c>
      <c r="G28" s="217" t="s">
        <v>780</v>
      </c>
      <c r="H28" s="476" t="n">
        <v>40216</v>
      </c>
      <c r="I28" s="474" t="n">
        <v>1</v>
      </c>
      <c r="J28" s="0"/>
      <c r="K28" s="161"/>
      <c r="L28" s="99"/>
      <c r="M28" s="161"/>
      <c r="N28" s="97"/>
      <c r="O28" s="99"/>
      <c r="P28" s="99"/>
      <c r="Q28" s="138"/>
    </row>
    <row r="29" customFormat="false" ht="14.25" hidden="false" customHeight="false" outlineLevel="0" collapsed="false">
      <c r="B29" s="1" t="s">
        <v>79</v>
      </c>
      <c r="C29" s="1" t="s">
        <v>798</v>
      </c>
      <c r="D29" s="1"/>
      <c r="E29" s="1" t="s">
        <v>79</v>
      </c>
      <c r="F29" s="1" t="s">
        <v>299</v>
      </c>
      <c r="G29" s="217" t="s">
        <v>780</v>
      </c>
      <c r="H29" s="476" t="n">
        <v>40216</v>
      </c>
      <c r="I29" s="474" t="n">
        <v>1</v>
      </c>
      <c r="J29" s="0"/>
      <c r="K29" s="475"/>
    </row>
    <row r="30" customFormat="false" ht="14.25" hidden="false" customHeight="false" outlineLevel="0" collapsed="false">
      <c r="B30" s="1" t="s">
        <v>79</v>
      </c>
      <c r="C30" s="1" t="s">
        <v>798</v>
      </c>
      <c r="D30" s="1"/>
      <c r="E30" s="1" t="s">
        <v>79</v>
      </c>
      <c r="F30" s="1" t="s">
        <v>301</v>
      </c>
      <c r="G30" s="217" t="s">
        <v>780</v>
      </c>
      <c r="H30" s="476" t="n">
        <v>40216</v>
      </c>
      <c r="I30" s="474" t="n">
        <v>1</v>
      </c>
      <c r="J30" s="0"/>
      <c r="K30" s="475"/>
    </row>
    <row r="31" customFormat="false" ht="13.15" hidden="false" customHeight="true" outlineLevel="0" collapsed="false">
      <c r="B31" s="1" t="s">
        <v>79</v>
      </c>
      <c r="C31" s="1" t="s">
        <v>798</v>
      </c>
      <c r="D31" s="1"/>
      <c r="E31" s="1" t="s">
        <v>79</v>
      </c>
      <c r="F31" s="1" t="s">
        <v>799</v>
      </c>
      <c r="G31" s="217" t="s">
        <v>780</v>
      </c>
      <c r="H31" s="476" t="n">
        <v>40216</v>
      </c>
      <c r="I31" s="474" t="n">
        <v>1</v>
      </c>
      <c r="J31" s="0"/>
      <c r="K31" s="475"/>
    </row>
    <row r="32" customFormat="false" ht="14.25" hidden="false" customHeight="false" outlineLevel="0" collapsed="false">
      <c r="B32" s="1" t="s">
        <v>79</v>
      </c>
      <c r="C32" s="1" t="s">
        <v>798</v>
      </c>
      <c r="D32" s="1"/>
      <c r="E32" s="1" t="s">
        <v>79</v>
      </c>
      <c r="F32" s="1" t="s">
        <v>313</v>
      </c>
      <c r="G32" s="217" t="s">
        <v>780</v>
      </c>
      <c r="H32" s="476" t="n">
        <v>40216</v>
      </c>
      <c r="I32" s="474" t="n">
        <v>1</v>
      </c>
      <c r="J32" s="0"/>
      <c r="K32" s="475"/>
    </row>
    <row r="33" customFormat="false" ht="14.45" hidden="false" customHeight="true" outlineLevel="0" collapsed="false">
      <c r="B33" s="1" t="s">
        <v>79</v>
      </c>
      <c r="C33" s="1" t="s">
        <v>798</v>
      </c>
      <c r="D33" s="1"/>
      <c r="E33" s="1" t="s">
        <v>79</v>
      </c>
      <c r="F33" s="1" t="s">
        <v>304</v>
      </c>
      <c r="G33" s="217" t="s">
        <v>780</v>
      </c>
      <c r="H33" s="476" t="n">
        <v>40216</v>
      </c>
      <c r="I33" s="474" t="n">
        <v>1</v>
      </c>
      <c r="J33" s="0"/>
      <c r="K33" s="475"/>
    </row>
    <row r="34" customFormat="false" ht="14.25" hidden="false" customHeight="false" outlineLevel="0" collapsed="false">
      <c r="B34" s="1" t="s">
        <v>79</v>
      </c>
      <c r="C34" s="1" t="s">
        <v>798</v>
      </c>
      <c r="D34" s="1"/>
      <c r="E34" s="1" t="s">
        <v>79</v>
      </c>
      <c r="F34" s="1" t="s">
        <v>149</v>
      </c>
      <c r="G34" s="217" t="s">
        <v>780</v>
      </c>
      <c r="H34" s="476" t="n">
        <v>40219</v>
      </c>
      <c r="I34" s="474" t="n">
        <v>1</v>
      </c>
      <c r="J34" s="0"/>
      <c r="K34" s="475"/>
    </row>
    <row r="35" customFormat="false" ht="14.25" hidden="false" customHeight="false" outlineLevel="0" collapsed="false">
      <c r="B35" s="1" t="s">
        <v>79</v>
      </c>
      <c r="C35" s="1" t="s">
        <v>798</v>
      </c>
      <c r="D35" s="1"/>
      <c r="E35" s="1" t="s">
        <v>79</v>
      </c>
      <c r="F35" s="1" t="s">
        <v>103</v>
      </c>
      <c r="G35" s="217" t="s">
        <v>780</v>
      </c>
      <c r="H35" s="476" t="n">
        <v>40219</v>
      </c>
      <c r="I35" s="474" t="n">
        <v>1</v>
      </c>
      <c r="J35" s="0"/>
      <c r="K35" s="475"/>
    </row>
    <row r="36" customFormat="false" ht="14.25" hidden="false" customHeight="false" outlineLevel="0" collapsed="false">
      <c r="B36" s="1" t="s">
        <v>79</v>
      </c>
      <c r="C36" s="1" t="s">
        <v>798</v>
      </c>
      <c r="D36" s="1"/>
      <c r="E36" s="1" t="s">
        <v>79</v>
      </c>
      <c r="F36" s="1" t="s">
        <v>139</v>
      </c>
      <c r="G36" s="217" t="s">
        <v>780</v>
      </c>
      <c r="H36" s="476" t="n">
        <v>40219</v>
      </c>
      <c r="I36" s="474" t="n">
        <v>1</v>
      </c>
      <c r="J36" s="0"/>
      <c r="K36" s="475"/>
    </row>
    <row r="37" customFormat="false" ht="14.25" hidden="false" customHeight="false" outlineLevel="0" collapsed="false">
      <c r="B37" s="1" t="s">
        <v>79</v>
      </c>
      <c r="C37" s="477" t="s">
        <v>798</v>
      </c>
      <c r="D37" s="1"/>
      <c r="E37" s="1" t="s">
        <v>79</v>
      </c>
      <c r="F37" s="1" t="s">
        <v>307</v>
      </c>
      <c r="G37" s="217" t="s">
        <v>780</v>
      </c>
      <c r="H37" s="476" t="n">
        <v>40219</v>
      </c>
      <c r="I37" s="474" t="n">
        <v>1</v>
      </c>
      <c r="J37" s="0"/>
      <c r="K37" s="475"/>
    </row>
    <row r="38" customFormat="false" ht="14.25" hidden="false" customHeight="false" outlineLevel="0" collapsed="false">
      <c r="B38" s="1" t="s">
        <v>79</v>
      </c>
      <c r="C38" s="477" t="s">
        <v>798</v>
      </c>
      <c r="D38" s="1"/>
      <c r="E38" s="1" t="s">
        <v>79</v>
      </c>
      <c r="F38" s="1" t="s">
        <v>298</v>
      </c>
      <c r="G38" s="217" t="s">
        <v>780</v>
      </c>
      <c r="H38" s="476" t="n">
        <v>40219</v>
      </c>
      <c r="I38" s="474" t="n">
        <v>1</v>
      </c>
      <c r="J38" s="0"/>
    </row>
    <row r="39" customFormat="false" ht="14.25" hidden="false" customHeight="false" outlineLevel="0" collapsed="false">
      <c r="B39" s="1" t="s">
        <v>79</v>
      </c>
      <c r="C39" s="477" t="s">
        <v>800</v>
      </c>
      <c r="D39" s="1"/>
      <c r="E39" s="1" t="s">
        <v>801</v>
      </c>
      <c r="F39" s="1" t="s">
        <v>302</v>
      </c>
      <c r="G39" s="217" t="s">
        <v>780</v>
      </c>
      <c r="H39" s="476" t="n">
        <v>40219</v>
      </c>
      <c r="I39" s="474" t="n">
        <v>1</v>
      </c>
      <c r="J39" s="0"/>
    </row>
    <row r="40" customFormat="false" ht="14.25" hidden="false" customHeight="false" outlineLevel="0" collapsed="false">
      <c r="B40" s="1" t="s">
        <v>25</v>
      </c>
      <c r="C40" s="1" t="s">
        <v>802</v>
      </c>
      <c r="D40" s="1"/>
      <c r="E40" s="1" t="s">
        <v>802</v>
      </c>
      <c r="F40" s="1"/>
      <c r="G40" s="217" t="s">
        <v>780</v>
      </c>
      <c r="H40" s="476" t="n">
        <v>40220</v>
      </c>
      <c r="I40" s="474" t="n">
        <v>1</v>
      </c>
      <c r="J40" s="0"/>
    </row>
    <row r="41" customFormat="false" ht="14.25" hidden="false" customHeight="false" outlineLevel="0" collapsed="false">
      <c r="B41" s="1" t="s">
        <v>25</v>
      </c>
      <c r="C41" s="1" t="s">
        <v>803</v>
      </c>
      <c r="D41" s="1"/>
      <c r="E41" s="1" t="s">
        <v>803</v>
      </c>
      <c r="F41" s="1" t="s">
        <v>105</v>
      </c>
      <c r="G41" s="217" t="s">
        <v>780</v>
      </c>
      <c r="H41" s="476" t="n">
        <v>40220</v>
      </c>
      <c r="I41" s="474" t="n">
        <v>1</v>
      </c>
      <c r="J41" s="0"/>
      <c r="K41" s="475"/>
    </row>
    <row r="42" customFormat="false" ht="14.25" hidden="false" customHeight="false" outlineLevel="0" collapsed="false">
      <c r="B42" s="1" t="s">
        <v>804</v>
      </c>
      <c r="C42" s="1" t="s">
        <v>404</v>
      </c>
      <c r="D42" s="1"/>
      <c r="E42" s="1" t="s">
        <v>404</v>
      </c>
      <c r="F42" s="1" t="s">
        <v>805</v>
      </c>
      <c r="G42" s="217" t="s">
        <v>780</v>
      </c>
      <c r="H42" s="476" t="n">
        <v>40216</v>
      </c>
      <c r="I42" s="474" t="n">
        <v>1</v>
      </c>
      <c r="J42" s="0"/>
      <c r="K42" s="475"/>
    </row>
    <row r="43" customFormat="false" ht="14.25" hidden="false" customHeight="false" outlineLevel="0" collapsed="false">
      <c r="B43" s="1" t="s">
        <v>804</v>
      </c>
      <c r="C43" s="1" t="s">
        <v>806</v>
      </c>
      <c r="D43" s="1"/>
      <c r="E43" s="1" t="s">
        <v>807</v>
      </c>
      <c r="F43" s="1" t="s">
        <v>805</v>
      </c>
      <c r="G43" s="217" t="s">
        <v>780</v>
      </c>
      <c r="H43" s="476" t="n">
        <v>40219</v>
      </c>
      <c r="I43" s="474" t="n">
        <v>1</v>
      </c>
      <c r="J43" s="0"/>
      <c r="K43" s="475"/>
    </row>
    <row r="44" customFormat="false" ht="14.25" hidden="false" customHeight="false" outlineLevel="0" collapsed="false">
      <c r="B44" s="1" t="s">
        <v>804</v>
      </c>
      <c r="C44" s="1" t="s">
        <v>412</v>
      </c>
      <c r="D44" s="1"/>
      <c r="E44" s="1" t="s">
        <v>412</v>
      </c>
      <c r="F44" s="1" t="s">
        <v>805</v>
      </c>
      <c r="G44" s="217" t="s">
        <v>780</v>
      </c>
      <c r="H44" s="476" t="n">
        <v>40219</v>
      </c>
      <c r="I44" s="474" t="n">
        <v>1</v>
      </c>
      <c r="J44" s="0"/>
      <c r="K44" s="475"/>
    </row>
    <row r="45" customFormat="false" ht="14.25" hidden="false" customHeight="false" outlineLevel="0" collapsed="false">
      <c r="B45" s="1" t="s">
        <v>804</v>
      </c>
      <c r="C45" s="1" t="s">
        <v>413</v>
      </c>
      <c r="D45" s="1"/>
      <c r="E45" s="1" t="s">
        <v>413</v>
      </c>
      <c r="F45" s="1" t="s">
        <v>805</v>
      </c>
      <c r="G45" s="217" t="s">
        <v>780</v>
      </c>
      <c r="H45" s="476" t="n">
        <v>40219</v>
      </c>
      <c r="I45" s="474" t="n">
        <v>1</v>
      </c>
      <c r="J45" s="0"/>
      <c r="K45" s="475"/>
    </row>
    <row r="46" customFormat="false" ht="14.25" hidden="false" customHeight="false" outlineLevel="0" collapsed="false">
      <c r="B46" s="1" t="s">
        <v>804</v>
      </c>
      <c r="C46" s="1" t="s">
        <v>808</v>
      </c>
      <c r="D46" s="1"/>
      <c r="E46" s="1" t="s">
        <v>808</v>
      </c>
      <c r="F46" s="1" t="s">
        <v>805</v>
      </c>
      <c r="G46" s="217" t="s">
        <v>780</v>
      </c>
      <c r="H46" s="476" t="n">
        <v>40219</v>
      </c>
      <c r="I46" s="474" t="n">
        <v>1</v>
      </c>
      <c r="J46" s="0"/>
      <c r="K46" s="475"/>
    </row>
    <row r="47" customFormat="false" ht="14.25" hidden="false" customHeight="false" outlineLevel="0" collapsed="false">
      <c r="B47" s="1" t="s">
        <v>804</v>
      </c>
      <c r="C47" s="1" t="s">
        <v>809</v>
      </c>
      <c r="D47" s="1"/>
      <c r="E47" s="1" t="s">
        <v>810</v>
      </c>
      <c r="F47" s="1" t="s">
        <v>805</v>
      </c>
      <c r="G47" s="217" t="s">
        <v>780</v>
      </c>
      <c r="H47" s="476" t="n">
        <v>40219</v>
      </c>
      <c r="I47" s="474" t="n">
        <v>1</v>
      </c>
      <c r="J47" s="0"/>
      <c r="K47" s="475"/>
    </row>
    <row r="48" customFormat="false" ht="14.25" hidden="false" customHeight="false" outlineLevel="0" collapsed="false">
      <c r="B48" s="1" t="s">
        <v>804</v>
      </c>
      <c r="C48" s="1" t="s">
        <v>442</v>
      </c>
      <c r="D48" s="1"/>
      <c r="E48" s="1" t="s">
        <v>442</v>
      </c>
      <c r="F48" s="1" t="s">
        <v>805</v>
      </c>
      <c r="G48" s="217" t="s">
        <v>780</v>
      </c>
      <c r="H48" s="476" t="n">
        <v>40219</v>
      </c>
      <c r="I48" s="474" t="n">
        <v>1</v>
      </c>
      <c r="J48" s="0"/>
      <c r="K48" s="475"/>
    </row>
    <row r="49" customFormat="false" ht="14.25" hidden="false" customHeight="false" outlineLevel="0" collapsed="false">
      <c r="B49" s="1" t="s">
        <v>804</v>
      </c>
      <c r="C49" s="1" t="s">
        <v>811</v>
      </c>
      <c r="D49" s="1"/>
      <c r="E49" s="1" t="s">
        <v>811</v>
      </c>
      <c r="F49" s="1" t="s">
        <v>805</v>
      </c>
      <c r="G49" s="217" t="s">
        <v>780</v>
      </c>
      <c r="H49" s="476" t="n">
        <v>40219</v>
      </c>
      <c r="I49" s="474" t="n">
        <v>1</v>
      </c>
      <c r="J49" s="0"/>
      <c r="K49" s="475"/>
    </row>
    <row r="50" customFormat="false" ht="14.25" hidden="false" customHeight="false" outlineLevel="0" collapsed="false">
      <c r="B50" s="1" t="s">
        <v>804</v>
      </c>
      <c r="C50" s="1" t="s">
        <v>446</v>
      </c>
      <c r="D50" s="1"/>
      <c r="E50" s="1" t="s">
        <v>446</v>
      </c>
      <c r="F50" s="1" t="s">
        <v>805</v>
      </c>
      <c r="G50" s="217" t="s">
        <v>780</v>
      </c>
      <c r="H50" s="476" t="n">
        <v>40219</v>
      </c>
      <c r="I50" s="474" t="n">
        <v>1</v>
      </c>
      <c r="J50" s="0"/>
      <c r="K50" s="475"/>
    </row>
    <row r="51" customFormat="false" ht="14.25" hidden="false" customHeight="false" outlineLevel="0" collapsed="false">
      <c r="B51" s="1" t="s">
        <v>35</v>
      </c>
      <c r="C51" s="1" t="s">
        <v>812</v>
      </c>
      <c r="D51" s="1"/>
      <c r="E51" s="1" t="s">
        <v>813</v>
      </c>
      <c r="F51" s="1" t="s">
        <v>814</v>
      </c>
      <c r="G51" s="217" t="s">
        <v>780</v>
      </c>
      <c r="H51" s="476" t="n">
        <v>40214</v>
      </c>
      <c r="I51" s="474" t="n">
        <v>1</v>
      </c>
      <c r="J51" s="0"/>
      <c r="K51" s="475"/>
    </row>
    <row r="52" customFormat="false" ht="14.25" hidden="false" customHeight="false" outlineLevel="0" collapsed="false">
      <c r="B52" s="1" t="s">
        <v>35</v>
      </c>
      <c r="C52" s="1" t="s">
        <v>815</v>
      </c>
      <c r="D52" s="1"/>
      <c r="E52" s="1" t="s">
        <v>815</v>
      </c>
      <c r="F52" s="239"/>
      <c r="G52" s="478" t="s">
        <v>780</v>
      </c>
      <c r="H52" s="476" t="n">
        <v>40216</v>
      </c>
      <c r="I52" s="474" t="n">
        <v>1</v>
      </c>
      <c r="J52" s="0"/>
      <c r="K52" s="475"/>
    </row>
    <row r="53" customFormat="false" ht="14.25" hidden="false" customHeight="false" outlineLevel="0" collapsed="false">
      <c r="B53" s="1" t="s">
        <v>35</v>
      </c>
      <c r="C53" s="1" t="s">
        <v>815</v>
      </c>
      <c r="D53" s="1"/>
      <c r="E53" s="1" t="s">
        <v>815</v>
      </c>
      <c r="F53" s="239"/>
      <c r="G53" s="478" t="s">
        <v>780</v>
      </c>
      <c r="H53" s="476" t="n">
        <v>40216</v>
      </c>
      <c r="I53" s="474" t="n">
        <v>1</v>
      </c>
      <c r="J53" s="0"/>
      <c r="K53" s="475"/>
    </row>
    <row r="54" customFormat="false" ht="14.25" hidden="false" customHeight="false" outlineLevel="0" collapsed="false">
      <c r="B54" s="1" t="s">
        <v>35</v>
      </c>
      <c r="C54" s="1" t="s">
        <v>815</v>
      </c>
      <c r="D54" s="1"/>
      <c r="E54" s="1" t="s">
        <v>815</v>
      </c>
      <c r="F54" s="239"/>
      <c r="G54" s="478" t="s">
        <v>780</v>
      </c>
      <c r="H54" s="476" t="n">
        <v>40216</v>
      </c>
      <c r="I54" s="474" t="n">
        <v>1</v>
      </c>
      <c r="J54" s="0"/>
      <c r="K54" s="475"/>
    </row>
    <row r="55" customFormat="false" ht="14.25" hidden="false" customHeight="false" outlineLevel="0" collapsed="false">
      <c r="B55" s="1" t="s">
        <v>35</v>
      </c>
      <c r="C55" s="1" t="s">
        <v>815</v>
      </c>
      <c r="D55" s="1"/>
      <c r="E55" s="1" t="s">
        <v>815</v>
      </c>
      <c r="F55" s="239"/>
      <c r="G55" s="478" t="s">
        <v>780</v>
      </c>
      <c r="H55" s="476" t="n">
        <v>40216</v>
      </c>
      <c r="I55" s="474" t="n">
        <v>1</v>
      </c>
      <c r="J55" s="0"/>
      <c r="K55" s="475"/>
    </row>
    <row r="56" customFormat="false" ht="14.25" hidden="false" customHeight="false" outlineLevel="0" collapsed="false">
      <c r="B56" s="1" t="s">
        <v>35</v>
      </c>
      <c r="C56" s="1" t="s">
        <v>815</v>
      </c>
      <c r="D56" s="1"/>
      <c r="E56" s="1" t="s">
        <v>815</v>
      </c>
      <c r="F56" s="239"/>
      <c r="G56" s="478" t="s">
        <v>780</v>
      </c>
      <c r="H56" s="476" t="n">
        <v>40216</v>
      </c>
      <c r="I56" s="474" t="n">
        <v>1</v>
      </c>
      <c r="J56" s="0"/>
      <c r="K56" s="475"/>
    </row>
    <row r="57" customFormat="false" ht="14.25" hidden="false" customHeight="false" outlineLevel="0" collapsed="false">
      <c r="B57" s="1" t="s">
        <v>35</v>
      </c>
      <c r="C57" s="1" t="s">
        <v>815</v>
      </c>
      <c r="D57" s="1"/>
      <c r="E57" s="1" t="s">
        <v>815</v>
      </c>
      <c r="F57" s="239"/>
      <c r="G57" s="478" t="s">
        <v>780</v>
      </c>
      <c r="H57" s="476" t="n">
        <v>40216</v>
      </c>
      <c r="I57" s="474" t="n">
        <v>1</v>
      </c>
      <c r="J57" s="0"/>
      <c r="K57" s="475"/>
    </row>
    <row r="58" customFormat="false" ht="14.25" hidden="false" customHeight="false" outlineLevel="0" collapsed="false">
      <c r="B58" s="1" t="s">
        <v>35</v>
      </c>
      <c r="C58" s="1" t="s">
        <v>815</v>
      </c>
      <c r="D58" s="1"/>
      <c r="E58" s="1" t="s">
        <v>815</v>
      </c>
      <c r="F58" s="239"/>
      <c r="G58" s="478" t="s">
        <v>780</v>
      </c>
      <c r="H58" s="476" t="n">
        <v>40220</v>
      </c>
      <c r="I58" s="474" t="n">
        <v>1</v>
      </c>
      <c r="J58" s="0"/>
      <c r="K58" s="475"/>
    </row>
    <row r="59" customFormat="false" ht="14.25" hidden="false" customHeight="false" outlineLevel="0" collapsed="false">
      <c r="B59" s="1" t="s">
        <v>35</v>
      </c>
      <c r="C59" s="1" t="s">
        <v>815</v>
      </c>
      <c r="D59" s="1"/>
      <c r="E59" s="1" t="s">
        <v>815</v>
      </c>
      <c r="F59" s="239"/>
      <c r="G59" s="478" t="s">
        <v>780</v>
      </c>
      <c r="H59" s="476" t="n">
        <v>40220</v>
      </c>
      <c r="I59" s="474" t="n">
        <v>1</v>
      </c>
      <c r="J59" s="0"/>
      <c r="K59" s="475"/>
    </row>
    <row r="60" customFormat="false" ht="14.25" hidden="false" customHeight="false" outlineLevel="0" collapsed="false">
      <c r="B60" s="1" t="s">
        <v>35</v>
      </c>
      <c r="C60" s="1" t="s">
        <v>815</v>
      </c>
      <c r="D60" s="1"/>
      <c r="E60" s="1" t="s">
        <v>815</v>
      </c>
      <c r="F60" s="239"/>
      <c r="G60" s="478" t="s">
        <v>780</v>
      </c>
      <c r="H60" s="476" t="n">
        <v>40220</v>
      </c>
      <c r="I60" s="474" t="n">
        <v>1</v>
      </c>
      <c r="J60" s="0"/>
      <c r="K60" s="475"/>
    </row>
    <row r="61" customFormat="false" ht="14.25" hidden="false" customHeight="false" outlineLevel="0" collapsed="false">
      <c r="B61" s="1" t="s">
        <v>35</v>
      </c>
      <c r="C61" s="1" t="s">
        <v>815</v>
      </c>
      <c r="D61" s="1"/>
      <c r="E61" s="1" t="s">
        <v>815</v>
      </c>
      <c r="F61" s="239"/>
      <c r="G61" s="478" t="s">
        <v>780</v>
      </c>
      <c r="H61" s="476" t="n">
        <v>40220</v>
      </c>
      <c r="I61" s="474" t="n">
        <v>1</v>
      </c>
      <c r="J61" s="0"/>
      <c r="K61" s="475"/>
    </row>
    <row r="62" customFormat="false" ht="14.25" hidden="false" customHeight="false" outlineLevel="0" collapsed="false">
      <c r="B62" s="1" t="s">
        <v>31</v>
      </c>
      <c r="C62" s="1" t="s">
        <v>816</v>
      </c>
      <c r="D62" s="1" t="s">
        <v>103</v>
      </c>
      <c r="E62" s="1" t="s">
        <v>817</v>
      </c>
      <c r="F62" s="1" t="s">
        <v>128</v>
      </c>
      <c r="G62" s="217" t="s">
        <v>780</v>
      </c>
      <c r="H62" s="476" t="n">
        <v>40214</v>
      </c>
      <c r="I62" s="474" t="n">
        <v>1</v>
      </c>
      <c r="J62" s="0"/>
      <c r="K62" s="475"/>
    </row>
    <row r="63" customFormat="false" ht="14.25" hidden="false" customHeight="false" outlineLevel="0" collapsed="false">
      <c r="B63" s="1" t="s">
        <v>31</v>
      </c>
      <c r="C63" s="1"/>
      <c r="D63" s="1"/>
      <c r="E63" s="1" t="s">
        <v>817</v>
      </c>
      <c r="F63" s="1"/>
      <c r="G63" s="217" t="s">
        <v>780</v>
      </c>
      <c r="H63" s="476" t="n">
        <v>40214</v>
      </c>
      <c r="I63" s="474" t="n">
        <v>1</v>
      </c>
      <c r="J63" s="0"/>
      <c r="K63" s="475"/>
    </row>
    <row r="64" customFormat="false" ht="14.25" hidden="false" customHeight="false" outlineLevel="0" collapsed="false">
      <c r="B64" s="1" t="s">
        <v>31</v>
      </c>
      <c r="C64" s="1" t="s">
        <v>818</v>
      </c>
      <c r="D64" s="1"/>
      <c r="E64" s="1" t="s">
        <v>817</v>
      </c>
      <c r="F64" s="1" t="s">
        <v>779</v>
      </c>
      <c r="G64" s="217" t="s">
        <v>780</v>
      </c>
      <c r="H64" s="476" t="n">
        <v>40214</v>
      </c>
      <c r="I64" s="474" t="n">
        <v>1</v>
      </c>
      <c r="J64" s="0"/>
      <c r="K64" s="475"/>
    </row>
    <row r="65" customFormat="false" ht="14.25" hidden="false" customHeight="false" outlineLevel="0" collapsed="false">
      <c r="B65" s="1" t="s">
        <v>31</v>
      </c>
      <c r="C65" s="1" t="s">
        <v>819</v>
      </c>
      <c r="D65" s="1" t="s">
        <v>139</v>
      </c>
      <c r="E65" s="1" t="s">
        <v>817</v>
      </c>
      <c r="F65" s="1" t="s">
        <v>820</v>
      </c>
      <c r="G65" s="217" t="s">
        <v>780</v>
      </c>
      <c r="H65" s="476" t="n">
        <v>40214</v>
      </c>
      <c r="I65" s="474" t="n">
        <v>1</v>
      </c>
      <c r="J65" s="0"/>
      <c r="K65" s="475"/>
    </row>
    <row r="66" customFormat="false" ht="14.25" hidden="false" customHeight="false" outlineLevel="0" collapsed="false">
      <c r="B66" s="1" t="s">
        <v>31</v>
      </c>
      <c r="C66" s="1" t="s">
        <v>821</v>
      </c>
      <c r="D66" s="1" t="s">
        <v>139</v>
      </c>
      <c r="E66" s="1" t="s">
        <v>817</v>
      </c>
      <c r="F66" s="1" t="s">
        <v>309</v>
      </c>
      <c r="G66" s="217" t="s">
        <v>780</v>
      </c>
      <c r="H66" s="476" t="n">
        <v>40214</v>
      </c>
      <c r="I66" s="474" t="n">
        <v>1</v>
      </c>
      <c r="J66" s="0"/>
      <c r="K66" s="475"/>
    </row>
    <row r="67" customFormat="false" ht="14.25" hidden="false" customHeight="false" outlineLevel="0" collapsed="false">
      <c r="B67" s="1" t="s">
        <v>31</v>
      </c>
      <c r="C67" s="1"/>
      <c r="D67" s="1" t="s">
        <v>263</v>
      </c>
      <c r="E67" s="1" t="s">
        <v>817</v>
      </c>
      <c r="F67" s="1"/>
      <c r="G67" s="217" t="s">
        <v>780</v>
      </c>
      <c r="H67" s="476" t="n">
        <v>40214</v>
      </c>
      <c r="I67" s="474" t="n">
        <v>1</v>
      </c>
      <c r="J67" s="0"/>
      <c r="K67" s="475"/>
    </row>
    <row r="68" customFormat="false" ht="14.25" hidden="false" customHeight="false" outlineLevel="0" collapsed="false">
      <c r="B68" s="1" t="s">
        <v>31</v>
      </c>
      <c r="C68" s="1" t="s">
        <v>822</v>
      </c>
      <c r="D68" s="1" t="s">
        <v>103</v>
      </c>
      <c r="E68" s="1" t="s">
        <v>817</v>
      </c>
      <c r="F68" s="1" t="s">
        <v>823</v>
      </c>
      <c r="G68" s="217" t="s">
        <v>780</v>
      </c>
      <c r="H68" s="476" t="n">
        <v>40214</v>
      </c>
      <c r="I68" s="474" t="n">
        <v>1</v>
      </c>
      <c r="J68" s="0"/>
      <c r="K68" s="475"/>
    </row>
    <row r="69" customFormat="false" ht="14.25" hidden="false" customHeight="false" outlineLevel="0" collapsed="false">
      <c r="B69" s="1" t="s">
        <v>31</v>
      </c>
      <c r="C69" s="1"/>
      <c r="D69" s="1"/>
      <c r="E69" s="1" t="s">
        <v>817</v>
      </c>
      <c r="F69" s="1"/>
      <c r="G69" s="217" t="s">
        <v>780</v>
      </c>
      <c r="H69" s="476" t="n">
        <v>40214</v>
      </c>
      <c r="I69" s="474" t="n">
        <v>1</v>
      </c>
      <c r="J69" s="0"/>
      <c r="K69" s="475"/>
    </row>
    <row r="70" customFormat="false" ht="14.25" hidden="false" customHeight="false" outlineLevel="0" collapsed="false">
      <c r="B70" s="1" t="s">
        <v>31</v>
      </c>
      <c r="C70" s="1" t="s">
        <v>824</v>
      </c>
      <c r="D70" s="1"/>
      <c r="E70" s="1" t="s">
        <v>817</v>
      </c>
      <c r="F70" s="1" t="s">
        <v>825</v>
      </c>
      <c r="G70" s="217" t="s">
        <v>780</v>
      </c>
      <c r="H70" s="476" t="n">
        <v>40214</v>
      </c>
      <c r="I70" s="474" t="n">
        <v>1</v>
      </c>
      <c r="J70" s="0"/>
      <c r="K70" s="475"/>
    </row>
    <row r="71" customFormat="false" ht="14.25" hidden="false" customHeight="false" outlineLevel="0" collapsed="false">
      <c r="B71" s="1" t="s">
        <v>31</v>
      </c>
      <c r="C71" s="1" t="s">
        <v>826</v>
      </c>
      <c r="D71" s="1" t="s">
        <v>38</v>
      </c>
      <c r="E71" s="1" t="s">
        <v>817</v>
      </c>
      <c r="F71" s="1" t="s">
        <v>827</v>
      </c>
      <c r="G71" s="217" t="s">
        <v>780</v>
      </c>
      <c r="H71" s="476" t="n">
        <v>40214</v>
      </c>
      <c r="I71" s="474" t="n">
        <v>1</v>
      </c>
      <c r="J71" s="0"/>
      <c r="K71" s="475"/>
    </row>
    <row r="72" customFormat="false" ht="14.25" hidden="false" customHeight="false" outlineLevel="0" collapsed="false">
      <c r="B72" s="1" t="s">
        <v>31</v>
      </c>
      <c r="C72" s="1"/>
      <c r="D72" s="1"/>
      <c r="E72" s="1" t="s">
        <v>817</v>
      </c>
      <c r="F72" s="1"/>
      <c r="G72" s="217" t="s">
        <v>780</v>
      </c>
      <c r="H72" s="476" t="n">
        <v>40214</v>
      </c>
      <c r="I72" s="474" t="n">
        <v>1</v>
      </c>
      <c r="J72" s="0"/>
      <c r="K72" s="475"/>
    </row>
    <row r="73" customFormat="false" ht="14.25" hidden="false" customHeight="false" outlineLevel="0" collapsed="false">
      <c r="B73" s="1" t="s">
        <v>31</v>
      </c>
      <c r="C73" s="1"/>
      <c r="D73" s="1"/>
      <c r="E73" s="1" t="s">
        <v>817</v>
      </c>
      <c r="F73" s="1"/>
      <c r="G73" s="217" t="s">
        <v>780</v>
      </c>
      <c r="H73" s="476" t="n">
        <v>40214</v>
      </c>
      <c r="I73" s="474" t="n">
        <v>1</v>
      </c>
      <c r="J73" s="0"/>
      <c r="K73" s="475"/>
    </row>
    <row r="74" customFormat="false" ht="14.25" hidden="false" customHeight="false" outlineLevel="0" collapsed="false">
      <c r="B74" s="1" t="s">
        <v>31</v>
      </c>
      <c r="C74" s="1" t="s">
        <v>828</v>
      </c>
      <c r="D74" s="1"/>
      <c r="E74" s="1" t="s">
        <v>817</v>
      </c>
      <c r="F74" s="1"/>
      <c r="G74" s="217" t="s">
        <v>780</v>
      </c>
      <c r="H74" s="476" t="n">
        <v>40214</v>
      </c>
      <c r="I74" s="474" t="n">
        <v>1</v>
      </c>
      <c r="J74" s="0"/>
      <c r="K74" s="475"/>
    </row>
    <row r="75" customFormat="false" ht="14.25" hidden="false" customHeight="false" outlineLevel="0" collapsed="false">
      <c r="B75" s="1" t="s">
        <v>31</v>
      </c>
      <c r="C75" s="1" t="s">
        <v>829</v>
      </c>
      <c r="D75" s="1"/>
      <c r="E75" s="1" t="s">
        <v>817</v>
      </c>
      <c r="F75" s="1" t="s">
        <v>830</v>
      </c>
      <c r="G75" s="217" t="s">
        <v>780</v>
      </c>
      <c r="H75" s="476" t="n">
        <v>40214</v>
      </c>
      <c r="I75" s="474" t="n">
        <v>1</v>
      </c>
      <c r="J75" s="0"/>
      <c r="K75" s="475"/>
    </row>
    <row r="76" customFormat="false" ht="14.25" hidden="false" customHeight="false" outlineLevel="0" collapsed="false">
      <c r="B76" s="1" t="s">
        <v>31</v>
      </c>
      <c r="C76" s="1" t="s">
        <v>831</v>
      </c>
      <c r="D76" s="1"/>
      <c r="E76" s="1" t="s">
        <v>832</v>
      </c>
      <c r="F76" s="1" t="s">
        <v>180</v>
      </c>
      <c r="G76" s="217" t="s">
        <v>780</v>
      </c>
      <c r="H76" s="476" t="n">
        <v>40214</v>
      </c>
      <c r="I76" s="474" t="n">
        <v>1</v>
      </c>
      <c r="J76" s="0"/>
      <c r="K76" s="475"/>
    </row>
    <row r="77" customFormat="false" ht="14.25" hidden="false" customHeight="false" outlineLevel="0" collapsed="false">
      <c r="B77" s="1" t="s">
        <v>31</v>
      </c>
      <c r="C77" s="1"/>
      <c r="D77" s="1"/>
      <c r="E77" s="1" t="s">
        <v>817</v>
      </c>
      <c r="F77" s="1"/>
      <c r="G77" s="217" t="s">
        <v>780</v>
      </c>
      <c r="H77" s="476" t="n">
        <v>40214</v>
      </c>
      <c r="I77" s="474" t="n">
        <v>1</v>
      </c>
      <c r="J77" s="0"/>
      <c r="K77" s="475"/>
    </row>
    <row r="78" customFormat="false" ht="14.25" hidden="false" customHeight="false" outlineLevel="0" collapsed="false">
      <c r="B78" s="1" t="s">
        <v>31</v>
      </c>
      <c r="C78" s="1"/>
      <c r="D78" s="1"/>
      <c r="E78" s="1" t="s">
        <v>817</v>
      </c>
      <c r="F78" s="1"/>
      <c r="G78" s="217" t="s">
        <v>780</v>
      </c>
      <c r="H78" s="476" t="n">
        <v>40214</v>
      </c>
      <c r="I78" s="474" t="n">
        <v>1</v>
      </c>
      <c r="J78" s="0"/>
      <c r="K78" s="475"/>
    </row>
    <row r="79" customFormat="false" ht="14.25" hidden="false" customHeight="false" outlineLevel="0" collapsed="false">
      <c r="B79" s="1" t="s">
        <v>31</v>
      </c>
      <c r="C79" s="1"/>
      <c r="D79" s="1"/>
      <c r="E79" s="1" t="s">
        <v>817</v>
      </c>
      <c r="F79" s="1"/>
      <c r="G79" s="217" t="s">
        <v>780</v>
      </c>
      <c r="H79" s="476" t="n">
        <v>40214</v>
      </c>
      <c r="I79" s="474" t="n">
        <v>1</v>
      </c>
      <c r="J79" s="0"/>
      <c r="K79" s="475"/>
    </row>
    <row r="80" customFormat="false" ht="14.25" hidden="false" customHeight="false" outlineLevel="0" collapsed="false">
      <c r="B80" s="1" t="s">
        <v>31</v>
      </c>
      <c r="C80" s="1"/>
      <c r="D80" s="1"/>
      <c r="E80" s="1" t="s">
        <v>817</v>
      </c>
      <c r="F80" s="1"/>
      <c r="G80" s="217" t="s">
        <v>780</v>
      </c>
      <c r="H80" s="476" t="n">
        <v>40214</v>
      </c>
      <c r="I80" s="474" t="n">
        <v>1</v>
      </c>
      <c r="J80" s="0"/>
      <c r="K80" s="475"/>
    </row>
    <row r="81" customFormat="false" ht="14.25" hidden="false" customHeight="false" outlineLevel="0" collapsed="false">
      <c r="B81" s="1" t="s">
        <v>31</v>
      </c>
      <c r="C81" s="1"/>
      <c r="D81" s="1"/>
      <c r="E81" s="1" t="s">
        <v>817</v>
      </c>
      <c r="F81" s="1"/>
      <c r="G81" s="217" t="s">
        <v>780</v>
      </c>
      <c r="H81" s="476" t="n">
        <v>40214</v>
      </c>
      <c r="I81" s="474" t="n">
        <v>1</v>
      </c>
      <c r="J81" s="0"/>
      <c r="K81" s="475"/>
    </row>
    <row r="82" customFormat="false" ht="14.25" hidden="false" customHeight="false" outlineLevel="0" collapsed="false">
      <c r="B82" s="1" t="s">
        <v>31</v>
      </c>
      <c r="C82" s="1" t="s">
        <v>833</v>
      </c>
      <c r="D82" s="1" t="s">
        <v>47</v>
      </c>
      <c r="E82" s="1" t="s">
        <v>817</v>
      </c>
      <c r="F82" s="1"/>
      <c r="G82" s="217" t="s">
        <v>780</v>
      </c>
      <c r="H82" s="476" t="n">
        <v>40214</v>
      </c>
      <c r="I82" s="474" t="n">
        <v>1</v>
      </c>
      <c r="J82" s="0"/>
      <c r="K82" s="475"/>
    </row>
    <row r="83" customFormat="false" ht="14.25" hidden="false" customHeight="false" outlineLevel="0" collapsed="false">
      <c r="B83" s="1" t="s">
        <v>31</v>
      </c>
      <c r="C83" s="1"/>
      <c r="D83" s="1" t="s">
        <v>313</v>
      </c>
      <c r="E83" s="1" t="s">
        <v>817</v>
      </c>
      <c r="F83" s="1" t="s">
        <v>834</v>
      </c>
      <c r="G83" s="217" t="s">
        <v>780</v>
      </c>
      <c r="H83" s="476" t="n">
        <v>40214</v>
      </c>
      <c r="I83" s="474" t="n">
        <v>1</v>
      </c>
      <c r="J83" s="0"/>
      <c r="K83" s="475"/>
    </row>
    <row r="84" customFormat="false" ht="14.25" hidden="false" customHeight="false" outlineLevel="0" collapsed="false">
      <c r="B84" s="1" t="s">
        <v>31</v>
      </c>
      <c r="C84" s="1"/>
      <c r="D84" s="1" t="s">
        <v>313</v>
      </c>
      <c r="E84" s="1" t="s">
        <v>817</v>
      </c>
      <c r="F84" s="1" t="s">
        <v>835</v>
      </c>
      <c r="G84" s="217" t="s">
        <v>780</v>
      </c>
      <c r="H84" s="476" t="n">
        <v>40214</v>
      </c>
      <c r="I84" s="474" t="n">
        <v>1</v>
      </c>
      <c r="J84" s="0"/>
      <c r="K84" s="475"/>
    </row>
    <row r="85" customFormat="false" ht="14.25" hidden="false" customHeight="false" outlineLevel="0" collapsed="false">
      <c r="B85" s="1" t="s">
        <v>31</v>
      </c>
      <c r="C85" s="1"/>
      <c r="D85" s="1" t="s">
        <v>263</v>
      </c>
      <c r="E85" s="1" t="s">
        <v>836</v>
      </c>
      <c r="F85" s="1" t="s">
        <v>837</v>
      </c>
      <c r="G85" s="217" t="s">
        <v>780</v>
      </c>
      <c r="H85" s="476" t="n">
        <v>40219</v>
      </c>
      <c r="I85" s="474" t="n">
        <v>1</v>
      </c>
      <c r="J85" s="0"/>
      <c r="K85" s="475"/>
    </row>
    <row r="86" customFormat="false" ht="14.25" hidden="false" customHeight="false" outlineLevel="0" collapsed="false">
      <c r="B86" s="1" t="s">
        <v>31</v>
      </c>
      <c r="C86" s="1"/>
      <c r="D86" s="1"/>
      <c r="E86" s="1"/>
      <c r="F86" s="1"/>
      <c r="G86" s="217" t="s">
        <v>780</v>
      </c>
      <c r="H86" s="476" t="n">
        <v>40220</v>
      </c>
      <c r="I86" s="474" t="n">
        <v>1</v>
      </c>
      <c r="J86" s="0"/>
      <c r="K86" s="475"/>
    </row>
    <row r="87" customFormat="false" ht="14.25" hidden="false" customHeight="false" outlineLevel="0" collapsed="false">
      <c r="B87" s="1" t="s">
        <v>31</v>
      </c>
      <c r="C87" s="1" t="s">
        <v>838</v>
      </c>
      <c r="D87" s="1"/>
      <c r="E87" s="1" t="s">
        <v>839</v>
      </c>
      <c r="F87" s="1"/>
      <c r="G87" s="217" t="s">
        <v>780</v>
      </c>
      <c r="H87" s="476" t="n">
        <v>40220</v>
      </c>
      <c r="I87" s="474" t="n">
        <v>1</v>
      </c>
      <c r="J87" s="0"/>
      <c r="K87" s="475"/>
    </row>
    <row r="88" customFormat="false" ht="14.25" hidden="false" customHeight="false" outlineLevel="0" collapsed="false">
      <c r="B88" s="1" t="s">
        <v>840</v>
      </c>
      <c r="C88" s="1" t="s">
        <v>410</v>
      </c>
      <c r="D88" s="1" t="s">
        <v>47</v>
      </c>
      <c r="E88" s="1" t="s">
        <v>410</v>
      </c>
      <c r="F88" s="1"/>
      <c r="G88" s="217" t="s">
        <v>780</v>
      </c>
      <c r="H88" s="476" t="n">
        <v>40219</v>
      </c>
      <c r="I88" s="474" t="n">
        <v>1</v>
      </c>
      <c r="J88" s="0"/>
      <c r="K88" s="475"/>
    </row>
    <row r="89" customFormat="false" ht="14.25" hidden="false" customHeight="false" outlineLevel="0" collapsed="false">
      <c r="B89" s="1" t="s">
        <v>840</v>
      </c>
      <c r="C89" s="1" t="s">
        <v>426</v>
      </c>
      <c r="D89" s="1" t="s">
        <v>47</v>
      </c>
      <c r="E89" s="1" t="s">
        <v>841</v>
      </c>
      <c r="F89" s="1"/>
      <c r="G89" s="217" t="s">
        <v>780</v>
      </c>
      <c r="H89" s="476" t="n">
        <v>40219</v>
      </c>
      <c r="I89" s="474" t="n">
        <v>1</v>
      </c>
      <c r="J89" s="0"/>
      <c r="K89" s="475"/>
    </row>
    <row r="90" customFormat="false" ht="14.25" hidden="false" customHeight="false" outlineLevel="0" collapsed="false">
      <c r="B90" s="1" t="s">
        <v>840</v>
      </c>
      <c r="C90" s="1" t="s">
        <v>842</v>
      </c>
      <c r="D90" s="1" t="s">
        <v>255</v>
      </c>
      <c r="E90" s="1" t="s">
        <v>842</v>
      </c>
      <c r="F90" s="1" t="s">
        <v>843</v>
      </c>
      <c r="G90" s="217" t="s">
        <v>780</v>
      </c>
      <c r="H90" s="476" t="n">
        <v>40219</v>
      </c>
      <c r="I90" s="474" t="n">
        <v>1</v>
      </c>
      <c r="J90" s="0"/>
      <c r="K90" s="475"/>
    </row>
    <row r="91" customFormat="false" ht="14.25" hidden="false" customHeight="false" outlineLevel="0" collapsed="false">
      <c r="B91" s="1" t="s">
        <v>840</v>
      </c>
      <c r="C91" s="1" t="s">
        <v>844</v>
      </c>
      <c r="D91" s="1"/>
      <c r="E91" s="1" t="s">
        <v>844</v>
      </c>
      <c r="F91" s="1"/>
      <c r="G91" s="217" t="s">
        <v>780</v>
      </c>
      <c r="H91" s="476" t="n">
        <v>40219</v>
      </c>
      <c r="I91" s="474" t="n">
        <v>1</v>
      </c>
      <c r="J91" s="0"/>
      <c r="K91" s="475"/>
    </row>
    <row r="92" customFormat="false" ht="14.25" hidden="false" customHeight="false" outlineLevel="0" collapsed="false">
      <c r="B92" s="1" t="s">
        <v>840</v>
      </c>
      <c r="C92" s="1" t="s">
        <v>845</v>
      </c>
      <c r="D92" s="1" t="s">
        <v>263</v>
      </c>
      <c r="E92" s="1" t="s">
        <v>845</v>
      </c>
      <c r="F92" s="1" t="s">
        <v>263</v>
      </c>
      <c r="G92" s="217" t="s">
        <v>780</v>
      </c>
      <c r="H92" s="476" t="n">
        <v>40219</v>
      </c>
      <c r="I92" s="474" t="n">
        <v>1</v>
      </c>
      <c r="J92" s="0"/>
      <c r="K92" s="475"/>
    </row>
    <row r="93" customFormat="false" ht="14.25" hidden="false" customHeight="false" outlineLevel="0" collapsed="false">
      <c r="B93" s="1" t="s">
        <v>840</v>
      </c>
      <c r="C93" s="1" t="s">
        <v>846</v>
      </c>
      <c r="D93" s="1" t="s">
        <v>51</v>
      </c>
      <c r="E93" s="1" t="s">
        <v>846</v>
      </c>
      <c r="F93" s="1" t="s">
        <v>51</v>
      </c>
      <c r="G93" s="217" t="s">
        <v>780</v>
      </c>
      <c r="H93" s="476" t="n">
        <v>40219</v>
      </c>
      <c r="I93" s="474" t="n">
        <v>1</v>
      </c>
      <c r="J93" s="0"/>
      <c r="K93" s="475"/>
    </row>
    <row r="94" customFormat="false" ht="14.25" hidden="false" customHeight="false" outlineLevel="0" collapsed="false">
      <c r="B94" s="1" t="s">
        <v>840</v>
      </c>
      <c r="C94" s="1" t="s">
        <v>847</v>
      </c>
      <c r="D94" s="1" t="s">
        <v>149</v>
      </c>
      <c r="E94" s="1" t="s">
        <v>847</v>
      </c>
      <c r="F94" s="1" t="s">
        <v>149</v>
      </c>
      <c r="G94" s="217" t="s">
        <v>780</v>
      </c>
      <c r="H94" s="476" t="n">
        <v>40219</v>
      </c>
      <c r="I94" s="474" t="n">
        <v>1</v>
      </c>
      <c r="J94" s="0"/>
      <c r="K94" s="475"/>
    </row>
    <row r="95" customFormat="false" ht="14.25" hidden="false" customHeight="false" outlineLevel="0" collapsed="false">
      <c r="B95" s="1" t="s">
        <v>840</v>
      </c>
      <c r="C95" s="1" t="s">
        <v>418</v>
      </c>
      <c r="D95" s="1" t="s">
        <v>47</v>
      </c>
      <c r="E95" s="1" t="s">
        <v>418</v>
      </c>
      <c r="F95" s="1" t="s">
        <v>314</v>
      </c>
      <c r="G95" s="217" t="s">
        <v>780</v>
      </c>
      <c r="H95" s="476" t="n">
        <v>40219</v>
      </c>
      <c r="I95" s="474" t="n">
        <v>1</v>
      </c>
      <c r="J95" s="0"/>
      <c r="K95" s="475"/>
    </row>
    <row r="96" customFormat="false" ht="14.25" hidden="false" customHeight="false" outlineLevel="0" collapsed="false">
      <c r="B96" s="1" t="s">
        <v>42</v>
      </c>
      <c r="C96" s="1" t="s">
        <v>415</v>
      </c>
      <c r="D96" s="1"/>
      <c r="E96" s="1" t="s">
        <v>415</v>
      </c>
      <c r="F96" s="1"/>
      <c r="G96" s="217" t="s">
        <v>780</v>
      </c>
      <c r="H96" s="476" t="n">
        <v>40216</v>
      </c>
      <c r="I96" s="474" t="n">
        <v>1</v>
      </c>
      <c r="J96" s="0"/>
      <c r="K96" s="475"/>
    </row>
    <row r="97" customFormat="false" ht="14.25" hidden="false" customHeight="false" outlineLevel="0" collapsed="false">
      <c r="B97" s="1" t="s">
        <v>42</v>
      </c>
      <c r="C97" s="1" t="s">
        <v>406</v>
      </c>
      <c r="D97" s="1"/>
      <c r="E97" s="1" t="s">
        <v>406</v>
      </c>
      <c r="F97" s="1"/>
      <c r="G97" s="217" t="s">
        <v>780</v>
      </c>
      <c r="H97" s="476" t="n">
        <v>40216</v>
      </c>
      <c r="I97" s="474" t="n">
        <v>1</v>
      </c>
      <c r="J97" s="0"/>
      <c r="K97" s="475"/>
    </row>
    <row r="98" customFormat="false" ht="14.25" hidden="false" customHeight="false" outlineLevel="0" collapsed="false">
      <c r="B98" s="1" t="s">
        <v>42</v>
      </c>
      <c r="C98" s="1" t="s">
        <v>407</v>
      </c>
      <c r="D98" s="1" t="s">
        <v>139</v>
      </c>
      <c r="E98" s="1" t="s">
        <v>407</v>
      </c>
      <c r="F98" s="1" t="s">
        <v>139</v>
      </c>
      <c r="G98" s="217" t="s">
        <v>780</v>
      </c>
      <c r="H98" s="476" t="n">
        <v>40216</v>
      </c>
      <c r="I98" s="474" t="n">
        <v>1</v>
      </c>
      <c r="J98" s="0"/>
      <c r="K98" s="475"/>
    </row>
    <row r="99" customFormat="false" ht="14.25" hidden="false" customHeight="false" outlineLevel="0" collapsed="false">
      <c r="B99" s="1" t="s">
        <v>42</v>
      </c>
      <c r="C99" s="1" t="s">
        <v>423</v>
      </c>
      <c r="D99" s="1"/>
      <c r="E99" s="1" t="s">
        <v>423</v>
      </c>
      <c r="F99" s="1"/>
      <c r="G99" s="217" t="s">
        <v>780</v>
      </c>
      <c r="H99" s="476" t="n">
        <v>40219</v>
      </c>
      <c r="I99" s="474" t="n">
        <v>1</v>
      </c>
      <c r="J99" s="0"/>
      <c r="K99" s="475"/>
    </row>
    <row r="100" customFormat="false" ht="14.25" hidden="false" customHeight="false" outlineLevel="0" collapsed="false">
      <c r="B100" s="1" t="s">
        <v>42</v>
      </c>
      <c r="C100" s="1" t="s">
        <v>424</v>
      </c>
      <c r="D100" s="1"/>
      <c r="E100" s="1" t="s">
        <v>424</v>
      </c>
      <c r="F100" s="1"/>
      <c r="G100" s="217" t="s">
        <v>780</v>
      </c>
      <c r="H100" s="476" t="n">
        <v>40219</v>
      </c>
      <c r="I100" s="474" t="n">
        <v>1</v>
      </c>
      <c r="J100" s="0"/>
      <c r="K100" s="475"/>
    </row>
    <row r="101" customFormat="false" ht="14.25" hidden="false" customHeight="false" outlineLevel="0" collapsed="false">
      <c r="B101" s="1" t="s">
        <v>42</v>
      </c>
      <c r="C101" s="1" t="s">
        <v>439</v>
      </c>
      <c r="D101" s="1"/>
      <c r="E101" s="1" t="s">
        <v>439</v>
      </c>
      <c r="F101" s="1"/>
      <c r="G101" s="217" t="s">
        <v>780</v>
      </c>
      <c r="H101" s="476" t="n">
        <v>40219</v>
      </c>
      <c r="I101" s="474" t="n">
        <v>1</v>
      </c>
      <c r="J101" s="0"/>
      <c r="K101" s="475"/>
    </row>
    <row r="102" customFormat="false" ht="14.25" hidden="false" customHeight="false" outlineLevel="0" collapsed="false">
      <c r="B102" s="1" t="s">
        <v>42</v>
      </c>
      <c r="C102" s="1" t="s">
        <v>848</v>
      </c>
      <c r="D102" s="1" t="s">
        <v>303</v>
      </c>
      <c r="E102" s="1" t="s">
        <v>849</v>
      </c>
      <c r="F102" s="1" t="s">
        <v>805</v>
      </c>
      <c r="G102" s="217" t="s">
        <v>780</v>
      </c>
      <c r="H102" s="476" t="n">
        <v>40219</v>
      </c>
      <c r="I102" s="474" t="n">
        <v>1</v>
      </c>
      <c r="J102" s="0"/>
      <c r="K102" s="475"/>
    </row>
    <row r="103" customFormat="false" ht="14.25" hidden="false" customHeight="false" outlineLevel="0" collapsed="false">
      <c r="B103" s="1" t="s">
        <v>788</v>
      </c>
      <c r="C103" s="1"/>
      <c r="D103" s="1" t="s">
        <v>149</v>
      </c>
      <c r="E103" s="1" t="s">
        <v>850</v>
      </c>
      <c r="F103" s="1"/>
      <c r="G103" s="217" t="s">
        <v>780</v>
      </c>
      <c r="H103" s="476" t="n">
        <v>40211</v>
      </c>
      <c r="I103" s="474" t="n">
        <v>1</v>
      </c>
      <c r="J103" s="0"/>
      <c r="K103" s="475"/>
    </row>
    <row r="104" customFormat="false" ht="14.25" hidden="false" customHeight="false" outlineLevel="0" collapsed="false">
      <c r="B104" s="1" t="s">
        <v>788</v>
      </c>
      <c r="C104" s="1" t="s">
        <v>179</v>
      </c>
      <c r="D104" s="1"/>
      <c r="E104" s="1" t="s">
        <v>851</v>
      </c>
      <c r="F104" s="1" t="s">
        <v>180</v>
      </c>
      <c r="G104" s="217" t="s">
        <v>780</v>
      </c>
      <c r="H104" s="476" t="n">
        <v>40212</v>
      </c>
      <c r="I104" s="474" t="n">
        <v>1</v>
      </c>
      <c r="J104" s="0"/>
      <c r="K104" s="475"/>
    </row>
    <row r="105" customFormat="false" ht="14.25" hidden="false" customHeight="false" outlineLevel="0" collapsed="false">
      <c r="B105" s="1" t="s">
        <v>788</v>
      </c>
      <c r="C105" s="1" t="s">
        <v>409</v>
      </c>
      <c r="D105" s="1" t="s">
        <v>578</v>
      </c>
      <c r="E105" s="1" t="s">
        <v>409</v>
      </c>
      <c r="F105" s="1" t="s">
        <v>105</v>
      </c>
      <c r="G105" s="217" t="s">
        <v>780</v>
      </c>
      <c r="H105" s="476" t="n">
        <v>40216</v>
      </c>
      <c r="I105" s="474" t="n">
        <v>1</v>
      </c>
      <c r="J105" s="0"/>
      <c r="K105" s="475"/>
    </row>
    <row r="106" customFormat="false" ht="14.25" hidden="false" customHeight="false" outlineLevel="0" collapsed="false">
      <c r="B106" s="1" t="s">
        <v>788</v>
      </c>
      <c r="C106" s="1" t="s">
        <v>852</v>
      </c>
      <c r="D106" s="1"/>
      <c r="E106" s="1" t="s">
        <v>853</v>
      </c>
      <c r="F106" s="1"/>
      <c r="G106" s="217" t="s">
        <v>780</v>
      </c>
      <c r="H106" s="476" t="n">
        <v>40216</v>
      </c>
      <c r="I106" s="474" t="n">
        <v>1</v>
      </c>
      <c r="J106" s="0"/>
      <c r="K106" s="475"/>
    </row>
    <row r="107" customFormat="false" ht="14.25" hidden="false" customHeight="false" outlineLevel="0" collapsed="false">
      <c r="B107" s="1" t="s">
        <v>788</v>
      </c>
      <c r="C107" s="1" t="s">
        <v>854</v>
      </c>
      <c r="D107" s="1"/>
      <c r="E107" s="1" t="s">
        <v>855</v>
      </c>
      <c r="F107" s="1"/>
      <c r="G107" s="217" t="s">
        <v>780</v>
      </c>
      <c r="H107" s="476" t="n">
        <v>40216</v>
      </c>
      <c r="I107" s="474" t="n">
        <v>1</v>
      </c>
      <c r="J107" s="0"/>
      <c r="K107" s="475"/>
    </row>
    <row r="108" customFormat="false" ht="14.25" hidden="false" customHeight="false" outlineLevel="0" collapsed="false">
      <c r="B108" s="1" t="s">
        <v>788</v>
      </c>
      <c r="C108" s="479" t="s">
        <v>856</v>
      </c>
      <c r="D108" s="1"/>
      <c r="E108" s="1" t="s">
        <v>857</v>
      </c>
      <c r="F108" s="1" t="s">
        <v>858</v>
      </c>
      <c r="G108" s="217" t="s">
        <v>780</v>
      </c>
      <c r="H108" s="476" t="n">
        <v>40216</v>
      </c>
      <c r="I108" s="474" t="n">
        <v>1</v>
      </c>
      <c r="J108" s="0"/>
      <c r="K108" s="475"/>
    </row>
    <row r="109" customFormat="false" ht="14.25" hidden="false" customHeight="false" outlineLevel="0" collapsed="false">
      <c r="B109" s="1" t="s">
        <v>788</v>
      </c>
      <c r="C109" s="1" t="s">
        <v>435</v>
      </c>
      <c r="D109" s="1"/>
      <c r="E109" s="1" t="s">
        <v>435</v>
      </c>
      <c r="F109" s="1" t="s">
        <v>859</v>
      </c>
      <c r="G109" s="217" t="s">
        <v>780</v>
      </c>
      <c r="H109" s="476" t="n">
        <v>40219</v>
      </c>
      <c r="I109" s="474" t="n">
        <v>1</v>
      </c>
      <c r="J109" s="0"/>
      <c r="K109" s="475"/>
    </row>
    <row r="110" customFormat="false" ht="14.25" hidden="false" customHeight="false" outlineLevel="0" collapsed="false">
      <c r="B110" s="1" t="s">
        <v>788</v>
      </c>
      <c r="C110" s="1" t="s">
        <v>417</v>
      </c>
      <c r="D110" s="1"/>
      <c r="E110" s="1" t="s">
        <v>417</v>
      </c>
      <c r="F110" s="1" t="s">
        <v>105</v>
      </c>
      <c r="G110" s="217" t="s">
        <v>780</v>
      </c>
      <c r="H110" s="476" t="n">
        <v>40219</v>
      </c>
      <c r="I110" s="474" t="n">
        <v>1</v>
      </c>
      <c r="J110" s="0"/>
      <c r="K110" s="475"/>
    </row>
    <row r="111" customFormat="false" ht="14.25" hidden="false" customHeight="false" outlineLevel="0" collapsed="false">
      <c r="B111" s="1" t="s">
        <v>788</v>
      </c>
      <c r="C111" s="1" t="s">
        <v>417</v>
      </c>
      <c r="D111" s="1"/>
      <c r="E111" s="1" t="s">
        <v>860</v>
      </c>
      <c r="F111" s="1" t="s">
        <v>105</v>
      </c>
      <c r="G111" s="217" t="s">
        <v>780</v>
      </c>
      <c r="H111" s="476" t="n">
        <v>40219</v>
      </c>
      <c r="I111" s="474" t="n">
        <v>1</v>
      </c>
      <c r="J111" s="0"/>
      <c r="K111" s="475"/>
    </row>
    <row r="112" customFormat="false" ht="14.25" hidden="false" customHeight="false" outlineLevel="0" collapsed="false">
      <c r="B112" s="1" t="s">
        <v>788</v>
      </c>
      <c r="C112" s="1" t="s">
        <v>430</v>
      </c>
      <c r="D112" s="1"/>
      <c r="E112" s="1" t="s">
        <v>430</v>
      </c>
      <c r="F112" s="1" t="s">
        <v>105</v>
      </c>
      <c r="G112" s="217" t="s">
        <v>780</v>
      </c>
      <c r="H112" s="476" t="n">
        <v>40219</v>
      </c>
      <c r="I112" s="474" t="n">
        <v>1</v>
      </c>
      <c r="J112" s="0"/>
      <c r="K112" s="475"/>
    </row>
    <row r="113" customFormat="false" ht="14.25" hidden="false" customHeight="false" outlineLevel="0" collapsed="false">
      <c r="B113" s="1" t="s">
        <v>788</v>
      </c>
      <c r="C113" s="1" t="s">
        <v>443</v>
      </c>
      <c r="D113" s="1"/>
      <c r="E113" s="1" t="s">
        <v>443</v>
      </c>
      <c r="F113" s="1" t="s">
        <v>105</v>
      </c>
      <c r="G113" s="217" t="s">
        <v>780</v>
      </c>
      <c r="H113" s="476" t="n">
        <v>40219</v>
      </c>
      <c r="I113" s="474" t="n">
        <v>1</v>
      </c>
      <c r="J113" s="0"/>
      <c r="K113" s="475"/>
    </row>
    <row r="114" customFormat="false" ht="14.25" hidden="false" customHeight="false" outlineLevel="0" collapsed="false">
      <c r="B114" s="1" t="s">
        <v>788</v>
      </c>
      <c r="C114" s="1" t="s">
        <v>861</v>
      </c>
      <c r="D114" s="1"/>
      <c r="E114" s="1" t="s">
        <v>862</v>
      </c>
      <c r="F114" s="1" t="s">
        <v>830</v>
      </c>
      <c r="G114" s="217" t="s">
        <v>780</v>
      </c>
      <c r="H114" s="476" t="n">
        <v>40220</v>
      </c>
      <c r="I114" s="474" t="n">
        <v>1</v>
      </c>
      <c r="J114" s="0"/>
      <c r="K114" s="475"/>
    </row>
    <row r="115" customFormat="false" ht="14.25" hidden="false" customHeight="false" outlineLevel="0" collapsed="false">
      <c r="B115" s="1" t="s">
        <v>788</v>
      </c>
      <c r="C115" s="1"/>
      <c r="D115" s="1"/>
      <c r="E115" s="1"/>
      <c r="F115" s="1"/>
      <c r="G115" s="217" t="s">
        <v>780</v>
      </c>
      <c r="H115" s="476" t="n">
        <v>40220</v>
      </c>
      <c r="I115" s="474" t="n">
        <v>1</v>
      </c>
      <c r="J115" s="0"/>
      <c r="K115" s="475"/>
    </row>
    <row r="116" customFormat="false" ht="14.25" hidden="false" customHeight="false" outlineLevel="0" collapsed="false">
      <c r="B116" s="1" t="s">
        <v>788</v>
      </c>
      <c r="C116" s="1" t="s">
        <v>179</v>
      </c>
      <c r="D116" s="1"/>
      <c r="E116" s="1" t="s">
        <v>863</v>
      </c>
      <c r="F116" s="1" t="s">
        <v>180</v>
      </c>
      <c r="G116" s="217" t="s">
        <v>780</v>
      </c>
      <c r="H116" s="476" t="n">
        <v>40220</v>
      </c>
      <c r="I116" s="474" t="n">
        <v>1</v>
      </c>
      <c r="J116" s="0"/>
      <c r="K116" s="475"/>
    </row>
    <row r="117" customFormat="false" ht="14.25" hidden="false" customHeight="false" outlineLevel="0" collapsed="false">
      <c r="B117" s="1" t="s">
        <v>788</v>
      </c>
      <c r="C117" s="479" t="s">
        <v>864</v>
      </c>
      <c r="D117" s="1"/>
      <c r="E117" s="1" t="s">
        <v>865</v>
      </c>
      <c r="F117" s="1" t="s">
        <v>866</v>
      </c>
      <c r="G117" s="217" t="s">
        <v>780</v>
      </c>
      <c r="H117" s="476" t="n">
        <v>40220</v>
      </c>
      <c r="I117" s="474" t="n">
        <v>1</v>
      </c>
      <c r="J117" s="0"/>
      <c r="K117" s="475"/>
    </row>
    <row r="118" customFormat="false" ht="14.25" hidden="false" customHeight="false" outlineLevel="0" collapsed="false">
      <c r="B118" s="1" t="s">
        <v>788</v>
      </c>
      <c r="C118" s="479"/>
      <c r="D118" s="1"/>
      <c r="E118" s="1" t="s">
        <v>836</v>
      </c>
      <c r="F118" s="1"/>
      <c r="G118" s="217" t="s">
        <v>780</v>
      </c>
      <c r="H118" s="476" t="n">
        <v>40220</v>
      </c>
      <c r="I118" s="474" t="n">
        <v>1</v>
      </c>
      <c r="J118" s="0"/>
      <c r="K118" s="475"/>
    </row>
    <row r="119" customFormat="false" ht="14.25" hidden="false" customHeight="false" outlineLevel="0" collapsed="false">
      <c r="B119" s="1" t="s">
        <v>788</v>
      </c>
      <c r="C119" s="1"/>
      <c r="D119" s="1"/>
      <c r="E119" s="1" t="s">
        <v>865</v>
      </c>
      <c r="F119" s="1"/>
      <c r="G119" s="217" t="s">
        <v>780</v>
      </c>
      <c r="H119" s="476" t="n">
        <v>40220</v>
      </c>
      <c r="I119" s="474" t="n">
        <v>1</v>
      </c>
      <c r="J119" s="0"/>
      <c r="K119" s="475"/>
    </row>
    <row r="120" customFormat="false" ht="14.25" hidden="false" customHeight="false" outlineLevel="0" collapsed="false">
      <c r="B120" s="1" t="s">
        <v>788</v>
      </c>
      <c r="C120" s="1"/>
      <c r="D120" s="1"/>
      <c r="E120" s="1" t="s">
        <v>865</v>
      </c>
      <c r="F120" s="1"/>
      <c r="G120" s="217" t="s">
        <v>780</v>
      </c>
      <c r="H120" s="476" t="n">
        <v>40220</v>
      </c>
      <c r="I120" s="474" t="n">
        <v>1</v>
      </c>
      <c r="J120" s="0"/>
      <c r="K120" s="475"/>
    </row>
    <row r="121" customFormat="false" ht="14.25" hidden="false" customHeight="false" outlineLevel="0" collapsed="false">
      <c r="B121" s="1" t="s">
        <v>788</v>
      </c>
      <c r="C121" s="479"/>
      <c r="D121" s="1"/>
      <c r="E121" s="1" t="s">
        <v>857</v>
      </c>
      <c r="F121" s="1"/>
      <c r="G121" s="217" t="s">
        <v>780</v>
      </c>
      <c r="H121" s="476" t="n">
        <v>40220</v>
      </c>
      <c r="I121" s="474" t="n">
        <v>1</v>
      </c>
      <c r="J121" s="0"/>
      <c r="K121" s="475"/>
    </row>
    <row r="122" customFormat="false" ht="14.25" hidden="false" customHeight="false" outlineLevel="0" collapsed="false">
      <c r="B122" s="1" t="s">
        <v>788</v>
      </c>
      <c r="C122" s="1"/>
      <c r="D122" s="1"/>
      <c r="E122" s="1" t="s">
        <v>867</v>
      </c>
      <c r="F122" s="1"/>
      <c r="G122" s="217" t="s">
        <v>780</v>
      </c>
      <c r="H122" s="476" t="n">
        <v>40220</v>
      </c>
      <c r="I122" s="474" t="n">
        <v>1</v>
      </c>
      <c r="J122" s="0"/>
      <c r="K122" s="475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217"/>
      <c r="H123" s="476"/>
      <c r="I123" s="474"/>
      <c r="J123" s="0"/>
      <c r="K123" s="475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217"/>
      <c r="H124" s="476"/>
      <c r="I124" s="474"/>
      <c r="J124" s="0"/>
      <c r="K124" s="475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217"/>
      <c r="H125" s="476"/>
      <c r="I125" s="474"/>
      <c r="J125" s="0"/>
      <c r="K125" s="475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217"/>
      <c r="H126" s="476"/>
      <c r="I126" s="474"/>
      <c r="J126" s="0"/>
      <c r="K126" s="475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217"/>
      <c r="H127" s="476"/>
      <c r="I127" s="474"/>
      <c r="J127" s="0"/>
      <c r="K127" s="475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217"/>
      <c r="H128" s="476"/>
      <c r="I128" s="474"/>
      <c r="J128" s="0"/>
      <c r="K128" s="475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217"/>
      <c r="H129" s="476"/>
      <c r="I129" s="474"/>
      <c r="J129" s="0"/>
      <c r="K129" s="475"/>
    </row>
  </sheetData>
  <mergeCells count="1">
    <mergeCell ref="B1:C1"/>
  </mergeCells>
  <printOptions headings="false" gridLines="false" gridLinesSet="true" horizontalCentered="true" verticalCentered="false"/>
  <pageMargins left="0.275694444444444" right="0.31527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480" width="0.7"/>
    <col collapsed="false" customWidth="false" hidden="false" outlineLevel="0" max="5" min="2" style="480" width="11.56"/>
    <col collapsed="false" customWidth="false" hidden="false" outlineLevel="0" max="6" min="6" style="481" width="11.56"/>
    <col collapsed="false" customWidth="false" hidden="false" outlineLevel="0" max="10" min="7" style="480" width="11.56"/>
    <col collapsed="false" customWidth="true" hidden="false" outlineLevel="0" max="11" min="11" style="480" width="1.13"/>
    <col collapsed="false" customWidth="true" hidden="false" outlineLevel="0" max="12" min="12" style="480" width="0.7"/>
    <col collapsed="false" customWidth="false" hidden="false" outlineLevel="0" max="16" min="13" style="480" width="11.56"/>
    <col collapsed="false" customWidth="false" hidden="false" outlineLevel="0" max="17" min="17" style="481" width="11.56"/>
    <col collapsed="false" customWidth="false" hidden="false" outlineLevel="0" max="21" min="18" style="480" width="11.56"/>
    <col collapsed="false" customWidth="true" hidden="false" outlineLevel="0" max="22" min="22" style="480" width="1.28"/>
    <col collapsed="false" customWidth="false" hidden="false" outlineLevel="0" max="257" min="23" style="480" width="11.56"/>
  </cols>
  <sheetData>
    <row r="1" customFormat="false" ht="4.15" hidden="false" customHeight="true" outlineLevel="0" collapsed="false"/>
    <row r="2" customFormat="false" ht="12.75" hidden="false" customHeight="false" outlineLevel="0" collapsed="false">
      <c r="B2" s="482"/>
      <c r="C2" s="483"/>
      <c r="D2" s="483"/>
      <c r="E2" s="483"/>
      <c r="F2" s="484"/>
      <c r="G2" s="483"/>
      <c r="H2" s="483"/>
      <c r="I2" s="483"/>
      <c r="J2" s="485"/>
      <c r="M2" s="482"/>
      <c r="N2" s="483"/>
      <c r="O2" s="483"/>
      <c r="P2" s="483"/>
      <c r="Q2" s="484"/>
      <c r="R2" s="483"/>
      <c r="S2" s="483"/>
      <c r="T2" s="483"/>
      <c r="U2" s="485"/>
    </row>
    <row r="3" customFormat="false" ht="12.75" hidden="false" customHeight="false" outlineLevel="0" collapsed="false">
      <c r="B3" s="486"/>
      <c r="C3" s="487"/>
      <c r="D3" s="487"/>
      <c r="E3" s="487"/>
      <c r="F3" s="488"/>
      <c r="G3" s="487"/>
      <c r="H3" s="487"/>
      <c r="I3" s="487"/>
      <c r="J3" s="489"/>
      <c r="M3" s="486"/>
      <c r="N3" s="487"/>
      <c r="O3" s="487"/>
      <c r="P3" s="487"/>
      <c r="Q3" s="488"/>
      <c r="R3" s="487"/>
      <c r="S3" s="487"/>
      <c r="T3" s="487"/>
      <c r="U3" s="489"/>
    </row>
    <row r="4" customFormat="false" ht="12.75" hidden="false" customHeight="false" outlineLevel="0" collapsed="false">
      <c r="B4" s="486"/>
      <c r="C4" s="487"/>
      <c r="D4" s="487"/>
      <c r="E4" s="487"/>
      <c r="G4" s="487"/>
      <c r="H4" s="487"/>
      <c r="I4" s="487"/>
      <c r="J4" s="489"/>
      <c r="M4" s="486"/>
      <c r="N4" s="487"/>
      <c r="O4" s="487"/>
      <c r="P4" s="487"/>
      <c r="Q4" s="488"/>
      <c r="R4" s="487"/>
      <c r="S4" s="487"/>
      <c r="T4" s="487"/>
      <c r="U4" s="489"/>
    </row>
    <row r="5" customFormat="false" ht="20.25" hidden="false" customHeight="false" outlineLevel="0" collapsed="false">
      <c r="B5" s="486"/>
      <c r="C5" s="487"/>
      <c r="D5" s="487"/>
      <c r="E5" s="487"/>
      <c r="F5" s="490" t="s">
        <v>868</v>
      </c>
      <c r="G5" s="487"/>
      <c r="H5" s="487"/>
      <c r="I5" s="487"/>
      <c r="J5" s="489"/>
      <c r="M5" s="486"/>
      <c r="N5" s="487"/>
      <c r="O5" s="487"/>
      <c r="P5" s="487"/>
      <c r="Q5" s="490" t="s">
        <v>868</v>
      </c>
      <c r="R5" s="487"/>
      <c r="S5" s="487"/>
      <c r="T5" s="487"/>
      <c r="U5" s="489"/>
    </row>
    <row r="6" customFormat="false" ht="20.25" hidden="false" customHeight="false" outlineLevel="0" collapsed="false">
      <c r="B6" s="486"/>
      <c r="C6" s="487"/>
      <c r="D6" s="487"/>
      <c r="E6" s="487"/>
      <c r="F6" s="490" t="s">
        <v>204</v>
      </c>
      <c r="G6" s="487"/>
      <c r="H6" s="487"/>
      <c r="I6" s="487"/>
      <c r="J6" s="489"/>
      <c r="M6" s="486"/>
      <c r="N6" s="487"/>
      <c r="O6" s="487"/>
      <c r="P6" s="487"/>
      <c r="Q6" s="490" t="s">
        <v>204</v>
      </c>
      <c r="R6" s="487"/>
      <c r="S6" s="487"/>
      <c r="T6" s="487"/>
      <c r="U6" s="489"/>
    </row>
    <row r="7" customFormat="false" ht="12.75" hidden="false" customHeight="false" outlineLevel="0" collapsed="false">
      <c r="B7" s="486"/>
      <c r="C7" s="487"/>
      <c r="D7" s="487"/>
      <c r="E7" s="487"/>
      <c r="F7" s="488"/>
      <c r="G7" s="487"/>
      <c r="H7" s="487"/>
      <c r="I7" s="487"/>
      <c r="J7" s="489"/>
      <c r="M7" s="486"/>
      <c r="N7" s="487"/>
      <c r="O7" s="487"/>
      <c r="P7" s="487"/>
      <c r="Q7" s="488"/>
      <c r="R7" s="487"/>
      <c r="S7" s="487"/>
      <c r="T7" s="487"/>
      <c r="U7" s="489"/>
    </row>
    <row r="8" customFormat="false" ht="18" hidden="false" customHeight="false" outlineLevel="0" collapsed="false">
      <c r="B8" s="486"/>
      <c r="C8" s="487"/>
      <c r="D8" s="487"/>
      <c r="E8" s="487"/>
      <c r="F8" s="491" t="s">
        <v>869</v>
      </c>
      <c r="G8" s="487"/>
      <c r="H8" s="487"/>
      <c r="I8" s="487"/>
      <c r="J8" s="489"/>
      <c r="M8" s="486"/>
      <c r="N8" s="487"/>
      <c r="O8" s="487"/>
      <c r="P8" s="487"/>
      <c r="Q8" s="491" t="s">
        <v>869</v>
      </c>
      <c r="R8" s="487"/>
      <c r="S8" s="487"/>
      <c r="T8" s="487"/>
      <c r="U8" s="489"/>
    </row>
    <row r="9" customFormat="false" ht="12.75" hidden="false" customHeight="false" outlineLevel="0" collapsed="false">
      <c r="B9" s="486"/>
      <c r="C9" s="487"/>
      <c r="D9" s="487"/>
      <c r="E9" s="487"/>
      <c r="F9" s="488"/>
      <c r="G9" s="487"/>
      <c r="H9" s="487"/>
      <c r="I9" s="487"/>
      <c r="J9" s="489"/>
      <c r="M9" s="486"/>
      <c r="N9" s="487"/>
      <c r="O9" s="487"/>
      <c r="P9" s="487"/>
      <c r="Q9" s="488"/>
      <c r="R9" s="487"/>
      <c r="S9" s="487"/>
      <c r="T9" s="487"/>
      <c r="U9" s="489"/>
    </row>
    <row r="10" customFormat="false" ht="12.75" hidden="false" customHeight="false" outlineLevel="0" collapsed="false">
      <c r="B10" s="486"/>
      <c r="C10" s="487"/>
      <c r="D10" s="487"/>
      <c r="E10" s="487"/>
      <c r="F10" s="488"/>
      <c r="G10" s="487"/>
      <c r="H10" s="487"/>
      <c r="I10" s="487"/>
      <c r="J10" s="489"/>
      <c r="M10" s="486"/>
      <c r="N10" s="487"/>
      <c r="O10" s="487"/>
      <c r="P10" s="487"/>
      <c r="Q10" s="488"/>
      <c r="R10" s="487"/>
      <c r="S10" s="487"/>
      <c r="T10" s="487"/>
      <c r="U10" s="489"/>
    </row>
    <row r="11" customFormat="false" ht="12.75" hidden="false" customHeight="false" outlineLevel="0" collapsed="false">
      <c r="B11" s="486"/>
      <c r="C11" s="487"/>
      <c r="D11" s="487"/>
      <c r="E11" s="487"/>
      <c r="F11" s="488"/>
      <c r="G11" s="487"/>
      <c r="H11" s="487"/>
      <c r="I11" s="487"/>
      <c r="J11" s="489"/>
      <c r="M11" s="486"/>
      <c r="N11" s="487"/>
      <c r="O11" s="487"/>
      <c r="P11" s="487"/>
      <c r="Q11" s="488"/>
      <c r="R11" s="487"/>
      <c r="S11" s="487"/>
      <c r="T11" s="487"/>
      <c r="U11" s="489"/>
    </row>
    <row r="12" customFormat="false" ht="12.75" hidden="false" customHeight="false" outlineLevel="0" collapsed="false">
      <c r="B12" s="486"/>
      <c r="C12" s="487"/>
      <c r="D12" s="487"/>
      <c r="E12" s="487"/>
      <c r="F12" s="488"/>
      <c r="G12" s="487"/>
      <c r="H12" s="487"/>
      <c r="I12" s="487"/>
      <c r="J12" s="489"/>
      <c r="M12" s="486"/>
      <c r="N12" s="487"/>
      <c r="O12" s="487"/>
      <c r="P12" s="487"/>
      <c r="Q12" s="488"/>
      <c r="R12" s="487"/>
      <c r="S12" s="487"/>
      <c r="T12" s="487"/>
      <c r="U12" s="489"/>
    </row>
    <row r="13" customFormat="false" ht="12.75" hidden="false" customHeight="false" outlineLevel="0" collapsed="false">
      <c r="B13" s="486"/>
      <c r="C13" s="487"/>
      <c r="D13" s="487"/>
      <c r="E13" s="487"/>
      <c r="F13" s="488"/>
      <c r="G13" s="487"/>
      <c r="H13" s="487"/>
      <c r="I13" s="487"/>
      <c r="J13" s="489"/>
      <c r="M13" s="486"/>
      <c r="N13" s="487"/>
      <c r="O13" s="487"/>
      <c r="P13" s="487"/>
      <c r="Q13" s="488"/>
      <c r="R13" s="487"/>
      <c r="S13" s="487"/>
      <c r="T13" s="487"/>
      <c r="U13" s="489"/>
    </row>
    <row r="14" customFormat="false" ht="12.75" hidden="false" customHeight="false" outlineLevel="0" collapsed="false">
      <c r="B14" s="486"/>
      <c r="C14" s="487"/>
      <c r="D14" s="487"/>
      <c r="E14" s="487"/>
      <c r="F14" s="488"/>
      <c r="G14" s="487"/>
      <c r="H14" s="487"/>
      <c r="I14" s="487"/>
      <c r="J14" s="489"/>
      <c r="M14" s="486"/>
      <c r="N14" s="487"/>
      <c r="O14" s="487"/>
      <c r="P14" s="487"/>
      <c r="Q14" s="488"/>
      <c r="R14" s="487"/>
      <c r="S14" s="487"/>
      <c r="T14" s="487"/>
      <c r="U14" s="489"/>
    </row>
    <row r="15" customFormat="false" ht="12.75" hidden="false" customHeight="false" outlineLevel="0" collapsed="false">
      <c r="B15" s="486"/>
      <c r="C15" s="487"/>
      <c r="D15" s="487"/>
      <c r="E15" s="487"/>
      <c r="F15" s="488"/>
      <c r="G15" s="487"/>
      <c r="H15" s="487"/>
      <c r="I15" s="487"/>
      <c r="J15" s="489"/>
      <c r="M15" s="486"/>
      <c r="N15" s="487"/>
      <c r="O15" s="487"/>
      <c r="P15" s="487"/>
      <c r="Q15" s="488"/>
      <c r="R15" s="487"/>
      <c r="S15" s="487"/>
      <c r="T15" s="487"/>
      <c r="U15" s="489"/>
    </row>
    <row r="16" customFormat="false" ht="12.6" hidden="false" customHeight="true" outlineLevel="0" collapsed="false">
      <c r="B16" s="486"/>
      <c r="C16" s="487"/>
      <c r="D16" s="487"/>
      <c r="E16" s="487"/>
      <c r="F16" s="492"/>
      <c r="G16" s="487"/>
      <c r="H16" s="487"/>
      <c r="I16" s="487"/>
      <c r="J16" s="489"/>
      <c r="M16" s="486"/>
      <c r="N16" s="487"/>
      <c r="O16" s="487"/>
      <c r="P16" s="487"/>
      <c r="Q16" s="492"/>
      <c r="R16" s="487"/>
      <c r="S16" s="487"/>
      <c r="T16" s="487"/>
      <c r="U16" s="489"/>
    </row>
    <row r="17" customFormat="false" ht="15" hidden="false" customHeight="false" outlineLevel="0" collapsed="false">
      <c r="B17" s="486"/>
      <c r="C17" s="487"/>
      <c r="D17" s="487"/>
      <c r="E17" s="487"/>
      <c r="F17" s="491" t="s">
        <v>870</v>
      </c>
      <c r="G17" s="487"/>
      <c r="H17" s="487"/>
      <c r="I17" s="487"/>
      <c r="J17" s="489"/>
      <c r="M17" s="486"/>
      <c r="N17" s="487"/>
      <c r="O17" s="487"/>
      <c r="P17" s="487"/>
      <c r="Q17" s="491" t="s">
        <v>870</v>
      </c>
      <c r="R17" s="487"/>
      <c r="S17" s="487"/>
      <c r="T17" s="487"/>
      <c r="U17" s="489"/>
    </row>
    <row r="18" customFormat="false" ht="12.75" hidden="false" customHeight="false" outlineLevel="0" collapsed="false">
      <c r="B18" s="486"/>
      <c r="C18" s="487"/>
      <c r="D18" s="487"/>
      <c r="E18" s="487"/>
      <c r="F18" s="488"/>
      <c r="G18" s="487"/>
      <c r="H18" s="487"/>
      <c r="I18" s="487"/>
      <c r="J18" s="489"/>
      <c r="M18" s="486"/>
      <c r="N18" s="487"/>
      <c r="O18" s="487"/>
      <c r="P18" s="487"/>
      <c r="Q18" s="488"/>
      <c r="R18" s="487"/>
      <c r="S18" s="487"/>
      <c r="T18" s="487"/>
      <c r="U18" s="489"/>
    </row>
    <row r="19" customFormat="false" ht="23.25" hidden="false" customHeight="false" outlineLevel="0" collapsed="false">
      <c r="B19" s="486"/>
      <c r="C19" s="487"/>
      <c r="D19" s="487"/>
      <c r="E19" s="487"/>
      <c r="F19" s="493" t="s">
        <v>871</v>
      </c>
      <c r="G19" s="487"/>
      <c r="H19" s="487"/>
      <c r="I19" s="487"/>
      <c r="J19" s="489"/>
      <c r="M19" s="486"/>
      <c r="N19" s="487"/>
      <c r="O19" s="487"/>
      <c r="P19" s="487"/>
      <c r="Q19" s="493" t="s">
        <v>871</v>
      </c>
      <c r="R19" s="487"/>
      <c r="S19" s="487"/>
      <c r="T19" s="487"/>
      <c r="U19" s="489"/>
    </row>
    <row r="20" customFormat="false" ht="14.25" hidden="false" customHeight="false" outlineLevel="0" collapsed="false">
      <c r="B20" s="486"/>
      <c r="C20" s="487"/>
      <c r="D20" s="487"/>
      <c r="E20" s="487"/>
      <c r="F20" s="494" t="s">
        <v>872</v>
      </c>
      <c r="G20" s="487"/>
      <c r="H20" s="487"/>
      <c r="I20" s="487"/>
      <c r="J20" s="489"/>
      <c r="M20" s="486"/>
      <c r="N20" s="487"/>
      <c r="O20" s="487"/>
      <c r="P20" s="487"/>
      <c r="Q20" s="494" t="s">
        <v>872</v>
      </c>
      <c r="R20" s="487"/>
      <c r="S20" s="487"/>
      <c r="T20" s="487"/>
      <c r="U20" s="489"/>
    </row>
    <row r="21" customFormat="false" ht="24.6" hidden="false" customHeight="true" outlineLevel="0" collapsed="false">
      <c r="B21" s="486"/>
      <c r="C21" s="487"/>
      <c r="D21" s="487"/>
      <c r="E21" s="487"/>
      <c r="F21" s="490" t="s">
        <v>873</v>
      </c>
      <c r="G21" s="487"/>
      <c r="H21" s="487"/>
      <c r="I21" s="487"/>
      <c r="J21" s="489"/>
      <c r="M21" s="486"/>
      <c r="N21" s="487"/>
      <c r="O21" s="487"/>
      <c r="P21" s="487"/>
      <c r="Q21" s="490" t="s">
        <v>873</v>
      </c>
      <c r="R21" s="487"/>
      <c r="S21" s="487"/>
      <c r="T21" s="487"/>
      <c r="U21" s="489"/>
    </row>
    <row r="22" customFormat="false" ht="14.25" hidden="false" customHeight="false" outlineLevel="0" collapsed="false">
      <c r="B22" s="486"/>
      <c r="C22" s="487"/>
      <c r="D22" s="487"/>
      <c r="E22" s="487"/>
      <c r="F22" s="494" t="s">
        <v>874</v>
      </c>
      <c r="G22" s="487"/>
      <c r="H22" s="487"/>
      <c r="I22" s="487"/>
      <c r="J22" s="489"/>
      <c r="M22" s="486"/>
      <c r="N22" s="487"/>
      <c r="O22" s="487"/>
      <c r="P22" s="487"/>
      <c r="Q22" s="494" t="s">
        <v>874</v>
      </c>
      <c r="R22" s="487"/>
      <c r="S22" s="487"/>
      <c r="T22" s="487"/>
      <c r="U22" s="489"/>
    </row>
    <row r="23" customFormat="false" ht="14.25" hidden="false" customHeight="false" outlineLevel="0" collapsed="false">
      <c r="B23" s="486"/>
      <c r="C23" s="487"/>
      <c r="D23" s="487"/>
      <c r="E23" s="487"/>
      <c r="F23" s="494"/>
      <c r="G23" s="487"/>
      <c r="H23" s="487"/>
      <c r="I23" s="487"/>
      <c r="J23" s="489"/>
      <c r="M23" s="486"/>
      <c r="N23" s="487"/>
      <c r="O23" s="487"/>
      <c r="P23" s="487"/>
      <c r="Q23" s="494"/>
      <c r="R23" s="487"/>
      <c r="S23" s="487"/>
      <c r="T23" s="487"/>
      <c r="U23" s="489"/>
    </row>
    <row r="24" customFormat="false" ht="14.25" hidden="false" customHeight="false" outlineLevel="0" collapsed="false">
      <c r="B24" s="486"/>
      <c r="C24" s="487"/>
      <c r="D24" s="487"/>
      <c r="E24" s="487"/>
      <c r="F24" s="494"/>
      <c r="G24" s="487"/>
      <c r="H24" s="487"/>
      <c r="I24" s="487"/>
      <c r="J24" s="489"/>
      <c r="M24" s="486"/>
      <c r="N24" s="487"/>
      <c r="O24" s="487"/>
      <c r="P24" s="487"/>
      <c r="Q24" s="494"/>
      <c r="R24" s="487"/>
      <c r="S24" s="487"/>
      <c r="T24" s="487"/>
      <c r="U24" s="489"/>
    </row>
    <row r="25" customFormat="false" ht="12.75" hidden="false" customHeight="false" outlineLevel="0" collapsed="false">
      <c r="B25" s="486"/>
      <c r="C25" s="495" t="s">
        <v>583</v>
      </c>
      <c r="D25" s="487"/>
      <c r="E25" s="496" t="s">
        <v>51</v>
      </c>
      <c r="F25" s="488"/>
      <c r="G25" s="487"/>
      <c r="H25" s="487"/>
      <c r="I25" s="487"/>
      <c r="J25" s="489"/>
      <c r="M25" s="486"/>
      <c r="N25" s="495" t="s">
        <v>583</v>
      </c>
      <c r="O25" s="497"/>
      <c r="P25" s="496" t="s">
        <v>51</v>
      </c>
      <c r="R25" s="487"/>
      <c r="S25" s="487"/>
      <c r="T25" s="487"/>
      <c r="U25" s="489"/>
    </row>
    <row r="26" customFormat="false" ht="12.75" hidden="false" customHeight="false" outlineLevel="0" collapsed="false">
      <c r="B26" s="486"/>
      <c r="C26" s="498" t="s">
        <v>875</v>
      </c>
      <c r="D26" s="497"/>
      <c r="E26" s="498" t="s">
        <v>876</v>
      </c>
      <c r="F26" s="488"/>
      <c r="G26" s="487"/>
      <c r="H26" s="487"/>
      <c r="I26" s="487"/>
      <c r="J26" s="489"/>
      <c r="M26" s="486"/>
      <c r="N26" s="498" t="s">
        <v>875</v>
      </c>
      <c r="O26" s="487"/>
      <c r="P26" s="498" t="s">
        <v>876</v>
      </c>
      <c r="R26" s="487"/>
      <c r="S26" s="487"/>
      <c r="T26" s="487"/>
      <c r="U26" s="489"/>
    </row>
    <row r="27" customFormat="false" ht="12.75" hidden="false" customHeight="false" outlineLevel="0" collapsed="false">
      <c r="B27" s="486"/>
      <c r="D27" s="487"/>
      <c r="F27" s="488"/>
      <c r="G27" s="487"/>
      <c r="H27" s="487"/>
      <c r="J27" s="489"/>
      <c r="M27" s="486"/>
      <c r="Q27" s="488"/>
      <c r="R27" s="487"/>
      <c r="S27" s="487"/>
      <c r="U27" s="489"/>
    </row>
    <row r="28" customFormat="false" ht="12.75" hidden="false" customHeight="false" outlineLevel="0" collapsed="false">
      <c r="B28" s="486"/>
      <c r="C28" s="487"/>
      <c r="D28" s="487"/>
      <c r="E28" s="487"/>
      <c r="F28" s="488"/>
      <c r="G28" s="487"/>
      <c r="H28" s="496" t="s">
        <v>877</v>
      </c>
      <c r="J28" s="489"/>
      <c r="M28" s="486"/>
      <c r="N28" s="487"/>
      <c r="O28" s="487"/>
      <c r="P28" s="487"/>
      <c r="Q28" s="488"/>
      <c r="R28" s="487"/>
      <c r="S28" s="496" t="s">
        <v>877</v>
      </c>
      <c r="U28" s="489"/>
    </row>
    <row r="29" customFormat="false" ht="13.5" hidden="false" customHeight="false" outlineLevel="0" collapsed="false">
      <c r="B29" s="499"/>
      <c r="C29" s="500"/>
      <c r="D29" s="500"/>
      <c r="E29" s="500"/>
      <c r="F29" s="501"/>
      <c r="G29" s="500"/>
      <c r="H29" s="500"/>
      <c r="I29" s="500"/>
      <c r="J29" s="502"/>
      <c r="M29" s="499"/>
      <c r="N29" s="500"/>
      <c r="O29" s="500"/>
      <c r="P29" s="500"/>
      <c r="Q29" s="501"/>
      <c r="R29" s="500"/>
      <c r="S29" s="500"/>
      <c r="T29" s="500"/>
      <c r="U29" s="502"/>
    </row>
    <row r="30" customFormat="false" ht="4.9" hidden="false" customHeight="true" outlineLevel="0" collapsed="false"/>
    <row r="33" customFormat="false" ht="12.75" hidden="false" customHeight="false" outlineLevel="0" collapsed="false">
      <c r="C33" s="480" t="s">
        <v>878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8" min="3" style="0" width="14.7"/>
    <col collapsed="false" customWidth="true" hidden="false" outlineLevel="0" max="9" min="9" style="0" width="0.99"/>
  </cols>
  <sheetData>
    <row r="2" customFormat="false" ht="30" hidden="false" customHeight="true" outlineLevel="0" collapsed="false">
      <c r="B2" s="129" t="s">
        <v>879</v>
      </c>
      <c r="C2" s="129"/>
      <c r="D2" s="129"/>
      <c r="E2" s="129"/>
      <c r="F2" s="129"/>
      <c r="G2" s="129"/>
      <c r="H2" s="129"/>
    </row>
    <row r="3" customFormat="false" ht="20.25" hidden="false" customHeight="true" outlineLevel="0" collapsed="false">
      <c r="B3" s="131" t="s">
        <v>880</v>
      </c>
      <c r="C3" s="131"/>
      <c r="D3" s="131"/>
      <c r="E3" s="131"/>
      <c r="F3" s="131"/>
      <c r="G3" s="131"/>
      <c r="H3" s="131"/>
    </row>
    <row r="4" customFormat="false" ht="6" hidden="false" customHeight="true" outlineLevel="0" collapsed="false"/>
    <row r="5" s="62" customFormat="true" ht="15" hidden="false" customHeight="false" outlineLevel="0" collapsed="false">
      <c r="B5" s="503" t="s">
        <v>881</v>
      </c>
      <c r="C5" s="504" t="s">
        <v>882</v>
      </c>
      <c r="D5" s="505"/>
      <c r="E5" s="505"/>
      <c r="F5" s="505"/>
      <c r="G5" s="505"/>
      <c r="H5" s="506"/>
      <c r="I5" s="507"/>
    </row>
    <row r="6" s="62" customFormat="true" ht="15" hidden="false" customHeight="false" outlineLevel="0" collapsed="false">
      <c r="B6" s="508" t="s">
        <v>883</v>
      </c>
      <c r="C6" s="509" t="s">
        <v>884</v>
      </c>
      <c r="D6" s="510"/>
      <c r="E6" s="510"/>
      <c r="F6" s="510"/>
      <c r="G6" s="510"/>
      <c r="H6" s="511"/>
      <c r="I6" s="507"/>
    </row>
    <row r="7" s="62" customFormat="true" ht="15" hidden="false" customHeight="false" outlineLevel="0" collapsed="false">
      <c r="B7" s="508" t="s">
        <v>883</v>
      </c>
      <c r="C7" s="509" t="s">
        <v>885</v>
      </c>
      <c r="D7" s="510"/>
      <c r="E7" s="510"/>
      <c r="F7" s="510"/>
      <c r="G7" s="510"/>
      <c r="H7" s="511"/>
      <c r="I7" s="507"/>
    </row>
    <row r="8" s="62" customFormat="true" ht="15" hidden="false" customHeight="false" outlineLevel="0" collapsed="false">
      <c r="B8" s="508" t="s">
        <v>883</v>
      </c>
      <c r="C8" s="509" t="s">
        <v>886</v>
      </c>
      <c r="D8" s="510"/>
      <c r="E8" s="510"/>
      <c r="F8" s="510"/>
      <c r="G8" s="510"/>
      <c r="H8" s="511"/>
      <c r="I8" s="507"/>
    </row>
    <row r="9" s="62" customFormat="true" ht="15" hidden="false" customHeight="false" outlineLevel="0" collapsed="false">
      <c r="B9" s="508" t="s">
        <v>883</v>
      </c>
      <c r="C9" s="509" t="s">
        <v>887</v>
      </c>
      <c r="D9" s="510"/>
      <c r="E9" s="510"/>
      <c r="F9" s="510"/>
      <c r="G9" s="510"/>
      <c r="H9" s="511"/>
      <c r="I9" s="507"/>
    </row>
    <row r="10" s="62" customFormat="true" ht="15" hidden="false" customHeight="false" outlineLevel="0" collapsed="false">
      <c r="B10" s="508" t="s">
        <v>46</v>
      </c>
      <c r="C10" s="509" t="s">
        <v>888</v>
      </c>
      <c r="D10" s="510"/>
      <c r="E10" s="510"/>
      <c r="F10" s="510"/>
      <c r="G10" s="510"/>
      <c r="H10" s="511"/>
      <c r="I10" s="507"/>
    </row>
    <row r="11" s="1" customFormat="true" ht="15" hidden="false" customHeight="false" outlineLevel="0" collapsed="false">
      <c r="B11" s="508" t="s">
        <v>46</v>
      </c>
      <c r="C11" s="509" t="s">
        <v>889</v>
      </c>
      <c r="D11" s="510"/>
      <c r="E11" s="510"/>
      <c r="F11" s="510"/>
      <c r="G11" s="510"/>
      <c r="H11" s="511"/>
      <c r="I11" s="474"/>
      <c r="K11" s="512"/>
    </row>
    <row r="12" s="1" customFormat="true" ht="15" hidden="false" customHeight="false" outlineLevel="0" collapsed="false">
      <c r="B12" s="508" t="s">
        <v>46</v>
      </c>
      <c r="C12" s="509" t="s">
        <v>890</v>
      </c>
      <c r="D12" s="510"/>
      <c r="E12" s="510"/>
      <c r="F12" s="510"/>
      <c r="G12" s="510"/>
      <c r="H12" s="511"/>
      <c r="I12" s="474"/>
      <c r="K12" s="512"/>
    </row>
    <row r="13" s="1" customFormat="true" ht="15" hidden="false" customHeight="false" outlineLevel="0" collapsed="false">
      <c r="B13" s="508" t="s">
        <v>46</v>
      </c>
      <c r="C13" s="509" t="s">
        <v>891</v>
      </c>
      <c r="D13" s="510"/>
      <c r="E13" s="510"/>
      <c r="F13" s="510"/>
      <c r="G13" s="510"/>
      <c r="H13" s="511"/>
      <c r="I13" s="474"/>
      <c r="K13" s="512"/>
    </row>
    <row r="14" s="1" customFormat="true" ht="15" hidden="false" customHeight="false" outlineLevel="0" collapsed="false">
      <c r="B14" s="508" t="s">
        <v>46</v>
      </c>
      <c r="C14" s="509" t="s">
        <v>892</v>
      </c>
      <c r="D14" s="510"/>
      <c r="E14" s="510"/>
      <c r="F14" s="510"/>
      <c r="G14" s="510"/>
      <c r="H14" s="511"/>
      <c r="I14" s="474"/>
      <c r="K14" s="512"/>
    </row>
    <row r="15" s="1" customFormat="true" ht="15" hidden="false" customHeight="false" outlineLevel="0" collapsed="false">
      <c r="B15" s="508" t="s">
        <v>46</v>
      </c>
      <c r="C15" s="509" t="s">
        <v>893</v>
      </c>
      <c r="D15" s="510"/>
      <c r="E15" s="510"/>
      <c r="F15" s="510"/>
      <c r="G15" s="510"/>
      <c r="H15" s="511"/>
      <c r="I15" s="474"/>
      <c r="K15" s="512"/>
    </row>
    <row r="16" s="1" customFormat="true" ht="15" hidden="false" customHeight="false" outlineLevel="0" collapsed="false">
      <c r="B16" s="508" t="s">
        <v>46</v>
      </c>
      <c r="C16" s="509" t="s">
        <v>894</v>
      </c>
      <c r="D16" s="510"/>
      <c r="E16" s="510"/>
      <c r="F16" s="510"/>
      <c r="G16" s="510"/>
      <c r="H16" s="511"/>
      <c r="I16" s="474"/>
      <c r="K16" s="512"/>
    </row>
    <row r="17" s="1" customFormat="true" ht="15" hidden="false" customHeight="false" outlineLevel="0" collapsed="false">
      <c r="B17" s="508" t="s">
        <v>46</v>
      </c>
      <c r="C17" s="509" t="s">
        <v>895</v>
      </c>
      <c r="D17" s="510"/>
      <c r="E17" s="510"/>
      <c r="F17" s="510"/>
      <c r="G17" s="510"/>
      <c r="H17" s="511"/>
      <c r="I17" s="474"/>
      <c r="K17" s="512"/>
    </row>
    <row r="18" s="1" customFormat="true" ht="15" hidden="false" customHeight="false" outlineLevel="0" collapsed="false">
      <c r="B18" s="508" t="s">
        <v>46</v>
      </c>
      <c r="C18" s="509" t="s">
        <v>896</v>
      </c>
      <c r="D18" s="510"/>
      <c r="E18" s="510"/>
      <c r="F18" s="510"/>
      <c r="G18" s="510"/>
      <c r="H18" s="511"/>
      <c r="I18" s="474"/>
      <c r="K18" s="512"/>
    </row>
    <row r="19" s="1" customFormat="true" ht="15" hidden="false" customHeight="false" outlineLevel="0" collapsed="false">
      <c r="B19" s="508" t="s">
        <v>46</v>
      </c>
      <c r="C19" s="509" t="s">
        <v>897</v>
      </c>
      <c r="D19" s="510"/>
      <c r="E19" s="510"/>
      <c r="F19" s="510"/>
      <c r="G19" s="510"/>
      <c r="H19" s="511"/>
      <c r="I19" s="474"/>
      <c r="K19" s="512"/>
    </row>
    <row r="20" s="1" customFormat="true" ht="15" hidden="false" customHeight="false" outlineLevel="0" collapsed="false">
      <c r="B20" s="508" t="s">
        <v>46</v>
      </c>
      <c r="C20" s="509" t="s">
        <v>898</v>
      </c>
      <c r="D20" s="510"/>
      <c r="E20" s="510"/>
      <c r="F20" s="510"/>
      <c r="G20" s="510"/>
      <c r="H20" s="511"/>
      <c r="I20" s="474"/>
      <c r="K20" s="512"/>
    </row>
    <row r="21" s="1" customFormat="true" ht="15" hidden="false" customHeight="false" outlineLevel="0" collapsed="false">
      <c r="B21" s="508" t="s">
        <v>46</v>
      </c>
      <c r="C21" s="509" t="s">
        <v>899</v>
      </c>
      <c r="D21" s="510"/>
      <c r="E21" s="510"/>
      <c r="F21" s="510"/>
      <c r="G21" s="510"/>
      <c r="H21" s="511"/>
      <c r="I21" s="474"/>
      <c r="K21" s="512"/>
    </row>
    <row r="22" s="1" customFormat="true" ht="15" hidden="false" customHeight="false" outlineLevel="0" collapsed="false">
      <c r="B22" s="508" t="s">
        <v>900</v>
      </c>
      <c r="C22" s="509" t="s">
        <v>901</v>
      </c>
      <c r="D22" s="510"/>
      <c r="E22" s="510"/>
      <c r="F22" s="510"/>
      <c r="G22" s="510"/>
      <c r="H22" s="511"/>
      <c r="I22" s="474"/>
      <c r="K22" s="512"/>
    </row>
    <row r="23" s="1" customFormat="true" ht="15" hidden="false" customHeight="false" outlineLevel="0" collapsed="false">
      <c r="B23" s="508" t="s">
        <v>900</v>
      </c>
      <c r="C23" s="509" t="s">
        <v>902</v>
      </c>
      <c r="D23" s="510"/>
      <c r="E23" s="510"/>
      <c r="F23" s="510"/>
      <c r="G23" s="510"/>
      <c r="H23" s="511"/>
      <c r="I23" s="474"/>
      <c r="K23" s="512"/>
    </row>
    <row r="24" s="1" customFormat="true" ht="15" hidden="false" customHeight="false" outlineLevel="0" collapsed="false">
      <c r="B24" s="508" t="s">
        <v>903</v>
      </c>
      <c r="C24" s="509" t="s">
        <v>904</v>
      </c>
      <c r="D24" s="510"/>
      <c r="E24" s="510"/>
      <c r="F24" s="510"/>
      <c r="G24" s="510"/>
      <c r="H24" s="511"/>
      <c r="I24" s="474"/>
      <c r="K24" s="512"/>
    </row>
    <row r="25" s="1" customFormat="true" ht="15" hidden="false" customHeight="false" outlineLevel="0" collapsed="false">
      <c r="B25" s="508" t="s">
        <v>37</v>
      </c>
      <c r="C25" s="509" t="s">
        <v>905</v>
      </c>
      <c r="D25" s="510"/>
      <c r="E25" s="510"/>
      <c r="F25" s="510"/>
      <c r="G25" s="510"/>
      <c r="H25" s="511"/>
      <c r="I25" s="474"/>
      <c r="K25" s="512"/>
    </row>
    <row r="26" s="1" customFormat="true" ht="15" hidden="false" customHeight="false" outlineLevel="0" collapsed="false">
      <c r="B26" s="508" t="s">
        <v>37</v>
      </c>
      <c r="C26" s="509" t="s">
        <v>906</v>
      </c>
      <c r="D26" s="510"/>
      <c r="E26" s="510"/>
      <c r="F26" s="510"/>
      <c r="G26" s="510"/>
      <c r="H26" s="511"/>
      <c r="I26" s="474"/>
      <c r="K26" s="512"/>
    </row>
    <row r="27" s="1" customFormat="true" ht="15" hidden="false" customHeight="false" outlineLevel="0" collapsed="false">
      <c r="B27" s="508" t="s">
        <v>327</v>
      </c>
      <c r="C27" s="509" t="s">
        <v>907</v>
      </c>
      <c r="D27" s="510"/>
      <c r="E27" s="510"/>
      <c r="F27" s="510"/>
      <c r="G27" s="510"/>
      <c r="H27" s="511"/>
      <c r="I27" s="474"/>
      <c r="K27" s="512"/>
    </row>
    <row r="28" s="1" customFormat="true" ht="15" hidden="false" customHeight="false" outlineLevel="0" collapsed="false">
      <c r="B28" s="508" t="s">
        <v>44</v>
      </c>
      <c r="C28" s="509" t="s">
        <v>908</v>
      </c>
      <c r="D28" s="510"/>
      <c r="E28" s="510"/>
      <c r="F28" s="510"/>
      <c r="G28" s="510"/>
      <c r="H28" s="511"/>
      <c r="I28" s="474"/>
      <c r="K28" s="512"/>
    </row>
    <row r="29" s="1" customFormat="true" ht="15" hidden="false" customHeight="false" outlineLevel="0" collapsed="false">
      <c r="B29" s="508" t="s">
        <v>909</v>
      </c>
      <c r="C29" s="509" t="s">
        <v>910</v>
      </c>
      <c r="D29" s="510"/>
      <c r="E29" s="510"/>
      <c r="F29" s="510"/>
      <c r="G29" s="510"/>
      <c r="H29" s="511"/>
      <c r="I29" s="474"/>
      <c r="K29" s="512"/>
    </row>
    <row r="30" s="1" customFormat="true" ht="15" hidden="false" customHeight="false" outlineLevel="0" collapsed="false">
      <c r="B30" s="508" t="s">
        <v>48</v>
      </c>
      <c r="C30" s="509" t="s">
        <v>911</v>
      </c>
      <c r="D30" s="510"/>
      <c r="E30" s="510"/>
      <c r="F30" s="510"/>
      <c r="G30" s="510"/>
      <c r="H30" s="511"/>
      <c r="I30" s="474"/>
      <c r="K30" s="512"/>
    </row>
    <row r="31" s="1" customFormat="true" ht="15" hidden="false" customHeight="false" outlineLevel="0" collapsed="false">
      <c r="B31" s="508" t="s">
        <v>48</v>
      </c>
      <c r="C31" s="509" t="s">
        <v>912</v>
      </c>
      <c r="D31" s="510"/>
      <c r="E31" s="510"/>
      <c r="F31" s="510"/>
      <c r="G31" s="510"/>
      <c r="H31" s="511"/>
      <c r="I31" s="474"/>
      <c r="K31" s="512"/>
    </row>
    <row r="32" s="1" customFormat="true" ht="15" hidden="false" customHeight="false" outlineLevel="0" collapsed="false">
      <c r="B32" s="508" t="s">
        <v>48</v>
      </c>
      <c r="C32" s="509" t="s">
        <v>913</v>
      </c>
      <c r="D32" s="510"/>
      <c r="E32" s="510"/>
      <c r="F32" s="510"/>
      <c r="G32" s="510"/>
      <c r="H32" s="511"/>
      <c r="I32" s="474"/>
      <c r="K32" s="512"/>
    </row>
    <row r="33" s="1" customFormat="true" ht="15" hidden="false" customHeight="false" outlineLevel="0" collapsed="false">
      <c r="B33" s="508" t="s">
        <v>48</v>
      </c>
      <c r="C33" s="509" t="s">
        <v>914</v>
      </c>
      <c r="D33" s="510"/>
      <c r="E33" s="510"/>
      <c r="F33" s="510"/>
      <c r="G33" s="510"/>
      <c r="H33" s="511"/>
      <c r="I33" s="474"/>
      <c r="K33" s="512"/>
    </row>
    <row r="34" s="1" customFormat="true" ht="15" hidden="false" customHeight="false" outlineLevel="0" collapsed="false">
      <c r="B34" s="508" t="s">
        <v>48</v>
      </c>
      <c r="C34" s="509" t="s">
        <v>915</v>
      </c>
      <c r="D34" s="510"/>
      <c r="E34" s="510"/>
      <c r="F34" s="510"/>
      <c r="G34" s="510"/>
      <c r="H34" s="511"/>
      <c r="I34" s="474"/>
      <c r="K34" s="512"/>
    </row>
    <row r="35" s="1" customFormat="true" ht="15" hidden="false" customHeight="false" outlineLevel="0" collapsed="false">
      <c r="B35" s="508" t="s">
        <v>48</v>
      </c>
      <c r="C35" s="509" t="s">
        <v>916</v>
      </c>
      <c r="D35" s="510"/>
      <c r="E35" s="510"/>
      <c r="F35" s="510"/>
      <c r="G35" s="510"/>
      <c r="H35" s="511"/>
      <c r="I35" s="474"/>
      <c r="K35" s="512"/>
    </row>
    <row r="36" s="1" customFormat="true" ht="15" hidden="false" customHeight="false" outlineLevel="0" collapsed="false">
      <c r="B36" s="508"/>
      <c r="C36" s="509"/>
      <c r="D36" s="510"/>
      <c r="E36" s="510"/>
      <c r="F36" s="510"/>
      <c r="G36" s="510"/>
      <c r="H36" s="511"/>
      <c r="I36" s="474"/>
      <c r="K36" s="512"/>
    </row>
    <row r="37" s="1" customFormat="true" ht="14.25" hidden="false" customHeight="false" outlineLevel="0" collapsed="false">
      <c r="B37" s="508"/>
      <c r="C37" s="509"/>
      <c r="D37" s="510"/>
      <c r="E37" s="510"/>
      <c r="F37" s="510"/>
      <c r="G37" s="510"/>
      <c r="H37" s="511"/>
      <c r="I37" s="474"/>
    </row>
    <row r="38" s="1" customFormat="true" ht="14.25" hidden="false" customHeight="false" outlineLevel="0" collapsed="false">
      <c r="B38" s="508"/>
      <c r="C38" s="509"/>
      <c r="D38" s="510"/>
      <c r="E38" s="510"/>
      <c r="F38" s="510"/>
      <c r="G38" s="510"/>
      <c r="H38" s="511"/>
      <c r="I38" s="474"/>
    </row>
    <row r="39" s="1" customFormat="true" ht="14.25" hidden="false" customHeight="false" outlineLevel="0" collapsed="false">
      <c r="B39" s="508"/>
      <c r="C39" s="509"/>
      <c r="D39" s="510"/>
      <c r="E39" s="510"/>
      <c r="F39" s="510"/>
      <c r="G39" s="510"/>
      <c r="H39" s="511"/>
      <c r="I39" s="474"/>
    </row>
    <row r="40" s="1" customFormat="true" ht="14.25" hidden="false" customHeight="false" outlineLevel="0" collapsed="false">
      <c r="B40" s="508"/>
      <c r="C40" s="509"/>
      <c r="D40" s="510"/>
      <c r="E40" s="510"/>
      <c r="F40" s="510"/>
      <c r="G40" s="510"/>
      <c r="H40" s="511"/>
      <c r="I40" s="474"/>
    </row>
    <row r="41" s="1" customFormat="true" ht="14.25" hidden="false" customHeight="false" outlineLevel="0" collapsed="false">
      <c r="B41" s="508"/>
      <c r="C41" s="509"/>
      <c r="D41" s="510"/>
      <c r="E41" s="510"/>
      <c r="F41" s="510"/>
      <c r="G41" s="510"/>
      <c r="H41" s="511"/>
      <c r="I41" s="474"/>
    </row>
    <row r="42" s="1" customFormat="true" ht="14.25" hidden="false" customHeight="false" outlineLevel="0" collapsed="false">
      <c r="B42" s="508"/>
      <c r="C42" s="509"/>
      <c r="D42" s="510"/>
      <c r="E42" s="510"/>
      <c r="F42" s="510"/>
      <c r="G42" s="510"/>
      <c r="H42" s="511"/>
      <c r="I42" s="474"/>
    </row>
    <row r="43" s="1" customFormat="true" ht="15" hidden="false" customHeight="false" outlineLevel="0" collapsed="false">
      <c r="B43" s="508"/>
      <c r="C43" s="509"/>
      <c r="D43" s="510"/>
      <c r="E43" s="510"/>
      <c r="F43" s="510"/>
      <c r="G43" s="510"/>
      <c r="H43" s="511"/>
      <c r="I43" s="474"/>
      <c r="K43" s="512"/>
    </row>
    <row r="44" s="1" customFormat="true" ht="14.25" hidden="false" customHeight="false" outlineLevel="0" collapsed="false">
      <c r="B44" s="508"/>
      <c r="C44" s="509"/>
      <c r="D44" s="510"/>
      <c r="E44" s="510"/>
      <c r="F44" s="510"/>
      <c r="G44" s="510"/>
      <c r="H44" s="511"/>
      <c r="I44" s="474"/>
    </row>
    <row r="45" s="1" customFormat="true" ht="14.25" hidden="false" customHeight="false" outlineLevel="0" collapsed="false">
      <c r="B45" s="508"/>
      <c r="C45" s="509"/>
      <c r="D45" s="510"/>
      <c r="E45" s="510"/>
      <c r="F45" s="510"/>
      <c r="G45" s="510"/>
      <c r="H45" s="511"/>
      <c r="I45" s="474"/>
    </row>
    <row r="46" s="1" customFormat="true" ht="14.25" hidden="false" customHeight="false" outlineLevel="0" collapsed="false">
      <c r="B46" s="508"/>
      <c r="C46" s="509"/>
      <c r="D46" s="510"/>
      <c r="E46" s="510"/>
      <c r="F46" s="510"/>
      <c r="G46" s="510"/>
      <c r="H46" s="511"/>
      <c r="I46" s="474"/>
    </row>
    <row r="47" s="1" customFormat="true" ht="14.25" hidden="false" customHeight="false" outlineLevel="0" collapsed="false">
      <c r="B47" s="508"/>
      <c r="C47" s="509"/>
      <c r="D47" s="510"/>
      <c r="E47" s="510"/>
      <c r="F47" s="510"/>
      <c r="G47" s="510"/>
      <c r="H47" s="511"/>
      <c r="I47" s="474"/>
    </row>
    <row r="48" s="1" customFormat="true" ht="14.25" hidden="false" customHeight="false" outlineLevel="0" collapsed="false">
      <c r="B48" s="508"/>
      <c r="C48" s="509"/>
      <c r="D48" s="510"/>
      <c r="E48" s="510"/>
      <c r="F48" s="510"/>
      <c r="G48" s="510"/>
      <c r="H48" s="511"/>
      <c r="I48" s="474"/>
    </row>
    <row r="49" s="1" customFormat="true" ht="14.25" hidden="false" customHeight="false" outlineLevel="0" collapsed="false">
      <c r="B49" s="508"/>
      <c r="C49" s="509"/>
      <c r="D49" s="510"/>
      <c r="E49" s="510"/>
      <c r="F49" s="510"/>
      <c r="G49" s="510"/>
      <c r="H49" s="511"/>
      <c r="I49" s="474"/>
    </row>
    <row r="50" s="1" customFormat="true" ht="14.25" hidden="false" customHeight="false" outlineLevel="0" collapsed="false">
      <c r="B50" s="508"/>
      <c r="C50" s="509"/>
      <c r="D50" s="510"/>
      <c r="E50" s="510"/>
      <c r="F50" s="510"/>
      <c r="G50" s="510"/>
      <c r="H50" s="511"/>
      <c r="I50" s="474"/>
    </row>
    <row r="51" s="1" customFormat="true" ht="14.25" hidden="false" customHeight="false" outlineLevel="0" collapsed="false">
      <c r="B51" s="508"/>
      <c r="C51" s="509"/>
      <c r="D51" s="510"/>
      <c r="E51" s="510"/>
      <c r="F51" s="510"/>
      <c r="G51" s="510"/>
      <c r="H51" s="511"/>
      <c r="I51" s="474"/>
    </row>
    <row r="52" s="1" customFormat="true" ht="14.25" hidden="false" customHeight="false" outlineLevel="0" collapsed="false">
      <c r="B52" s="508"/>
      <c r="C52" s="509"/>
      <c r="D52" s="510"/>
      <c r="E52" s="510"/>
      <c r="F52" s="510"/>
      <c r="G52" s="510"/>
      <c r="H52" s="511"/>
      <c r="I52" s="474"/>
    </row>
    <row r="53" s="1" customFormat="true" ht="14.25" hidden="false" customHeight="false" outlineLevel="0" collapsed="false">
      <c r="B53" s="508"/>
      <c r="C53" s="509"/>
      <c r="D53" s="510"/>
      <c r="E53" s="510"/>
      <c r="F53" s="510"/>
      <c r="G53" s="510"/>
      <c r="H53" s="511"/>
      <c r="I53" s="474"/>
    </row>
    <row r="54" s="1" customFormat="true" ht="14.25" hidden="false" customHeight="false" outlineLevel="0" collapsed="false">
      <c r="B54" s="508"/>
      <c r="C54" s="509"/>
      <c r="D54" s="510"/>
      <c r="E54" s="510"/>
      <c r="F54" s="510"/>
      <c r="G54" s="510"/>
      <c r="H54" s="511"/>
      <c r="I54" s="474"/>
    </row>
    <row r="55" s="1" customFormat="true" ht="14.25" hidden="false" customHeight="false" outlineLevel="0" collapsed="false">
      <c r="B55" s="508"/>
      <c r="C55" s="509"/>
      <c r="D55" s="510"/>
      <c r="E55" s="510"/>
      <c r="F55" s="510"/>
      <c r="G55" s="510"/>
      <c r="H55" s="511"/>
      <c r="I55" s="474"/>
    </row>
    <row r="56" s="1" customFormat="true" ht="14.25" hidden="false" customHeight="false" outlineLevel="0" collapsed="false">
      <c r="B56" s="508"/>
      <c r="C56" s="509"/>
      <c r="D56" s="510"/>
      <c r="E56" s="510"/>
      <c r="F56" s="510"/>
      <c r="G56" s="510"/>
      <c r="H56" s="511"/>
      <c r="I56" s="474"/>
    </row>
    <row r="57" s="1" customFormat="true" ht="14.25" hidden="false" customHeight="false" outlineLevel="0" collapsed="false">
      <c r="B57" s="508"/>
      <c r="C57" s="509"/>
      <c r="D57" s="510"/>
      <c r="E57" s="510"/>
      <c r="F57" s="510"/>
      <c r="G57" s="510"/>
      <c r="H57" s="511"/>
      <c r="I57" s="474"/>
    </row>
    <row r="58" s="1" customFormat="true" ht="14.25" hidden="false" customHeight="false" outlineLevel="0" collapsed="false">
      <c r="B58" s="508"/>
      <c r="C58" s="509"/>
      <c r="D58" s="510"/>
      <c r="E58" s="510"/>
      <c r="F58" s="510"/>
      <c r="G58" s="510"/>
      <c r="H58" s="511"/>
      <c r="I58" s="474"/>
    </row>
    <row r="59" s="1" customFormat="true" ht="14.25" hidden="false" customHeight="false" outlineLevel="0" collapsed="false">
      <c r="B59" s="508"/>
      <c r="C59" s="509"/>
      <c r="D59" s="510"/>
      <c r="E59" s="510"/>
      <c r="F59" s="510"/>
      <c r="G59" s="510"/>
      <c r="H59" s="511"/>
      <c r="I59" s="474"/>
    </row>
    <row r="60" s="1" customFormat="true" ht="14.25" hidden="false" customHeight="false" outlineLevel="0" collapsed="false">
      <c r="B60" s="508"/>
      <c r="C60" s="509"/>
      <c r="D60" s="510"/>
      <c r="E60" s="510"/>
      <c r="F60" s="510"/>
      <c r="G60" s="510"/>
      <c r="H60" s="511"/>
      <c r="I60" s="474"/>
    </row>
    <row r="61" s="1" customFormat="true" ht="14.25" hidden="false" customHeight="false" outlineLevel="0" collapsed="false">
      <c r="B61" s="508"/>
      <c r="C61" s="509"/>
      <c r="D61" s="510"/>
      <c r="E61" s="510"/>
      <c r="F61" s="510"/>
      <c r="G61" s="510"/>
      <c r="H61" s="511"/>
      <c r="I61" s="474"/>
    </row>
    <row r="62" s="1" customFormat="true" ht="14.25" hidden="false" customHeight="false" outlineLevel="0" collapsed="false">
      <c r="B62" s="508"/>
      <c r="C62" s="509"/>
      <c r="D62" s="510"/>
      <c r="E62" s="510"/>
      <c r="F62" s="510"/>
      <c r="G62" s="510"/>
      <c r="H62" s="511"/>
      <c r="I62" s="474"/>
    </row>
    <row r="63" s="1" customFormat="true" ht="14.25" hidden="false" customHeight="false" outlineLevel="0" collapsed="false">
      <c r="B63" s="508"/>
      <c r="C63" s="509"/>
      <c r="D63" s="510"/>
      <c r="E63" s="510"/>
      <c r="F63" s="510"/>
      <c r="G63" s="510"/>
      <c r="H63" s="511"/>
      <c r="I63" s="474"/>
    </row>
    <row r="64" s="1" customFormat="true" ht="14.25" hidden="false" customHeight="false" outlineLevel="0" collapsed="false">
      <c r="B64" s="508"/>
      <c r="C64" s="509"/>
      <c r="D64" s="510"/>
      <c r="E64" s="510"/>
      <c r="F64" s="510"/>
      <c r="G64" s="510"/>
      <c r="H64" s="511"/>
      <c r="I64" s="474"/>
    </row>
    <row r="65" s="1" customFormat="true" ht="14.25" hidden="false" customHeight="false" outlineLevel="0" collapsed="false">
      <c r="B65" s="508"/>
      <c r="C65" s="509"/>
      <c r="D65" s="510"/>
      <c r="E65" s="510"/>
      <c r="F65" s="510"/>
      <c r="G65" s="510"/>
      <c r="H65" s="511"/>
      <c r="I65" s="474"/>
    </row>
    <row r="66" s="1" customFormat="true" ht="14.25" hidden="false" customHeight="false" outlineLevel="0" collapsed="false">
      <c r="B66" s="508"/>
      <c r="C66" s="509"/>
      <c r="D66" s="510"/>
      <c r="E66" s="510"/>
      <c r="F66" s="510"/>
      <c r="G66" s="510"/>
      <c r="H66" s="511"/>
      <c r="I66" s="474"/>
    </row>
    <row r="67" s="1" customFormat="true" ht="14.25" hidden="false" customHeight="false" outlineLevel="0" collapsed="false">
      <c r="B67" s="508"/>
      <c r="C67" s="509"/>
      <c r="D67" s="510"/>
      <c r="E67" s="510"/>
      <c r="F67" s="510"/>
      <c r="G67" s="510"/>
      <c r="H67" s="511"/>
      <c r="I67" s="474"/>
    </row>
    <row r="68" s="1" customFormat="true" ht="14.25" hidden="false" customHeight="false" outlineLevel="0" collapsed="false">
      <c r="B68" s="508"/>
      <c r="C68" s="509"/>
      <c r="D68" s="510"/>
      <c r="E68" s="510"/>
      <c r="F68" s="510"/>
      <c r="G68" s="510"/>
      <c r="H68" s="511"/>
      <c r="I68" s="474"/>
    </row>
    <row r="69" s="1" customFormat="true" ht="14.25" hidden="false" customHeight="false" outlineLevel="0" collapsed="false">
      <c r="B69" s="508"/>
      <c r="C69" s="509"/>
      <c r="D69" s="510"/>
      <c r="E69" s="510"/>
      <c r="F69" s="510"/>
      <c r="G69" s="510"/>
      <c r="H69" s="511"/>
      <c r="I69" s="474"/>
    </row>
    <row r="70" s="1" customFormat="true" ht="14.25" hidden="false" customHeight="false" outlineLevel="0" collapsed="false">
      <c r="B70" s="508"/>
      <c r="C70" s="509"/>
      <c r="D70" s="510"/>
      <c r="E70" s="510"/>
      <c r="F70" s="510"/>
      <c r="G70" s="510"/>
      <c r="H70" s="511"/>
      <c r="I70" s="474"/>
    </row>
    <row r="71" s="1" customFormat="true" ht="14.25" hidden="false" customHeight="false" outlineLevel="0" collapsed="false">
      <c r="B71" s="508"/>
      <c r="C71" s="509"/>
      <c r="D71" s="510"/>
      <c r="E71" s="510"/>
      <c r="F71" s="510"/>
      <c r="G71" s="510"/>
      <c r="H71" s="511"/>
      <c r="I71" s="474"/>
    </row>
    <row r="72" s="1" customFormat="true" ht="14.25" hidden="false" customHeight="false" outlineLevel="0" collapsed="false">
      <c r="B72" s="508"/>
      <c r="C72" s="509"/>
      <c r="D72" s="510"/>
      <c r="E72" s="510"/>
      <c r="F72" s="510"/>
      <c r="G72" s="510"/>
      <c r="H72" s="511"/>
      <c r="I72" s="474"/>
    </row>
    <row r="73" s="1" customFormat="true" ht="14.25" hidden="false" customHeight="false" outlineLevel="0" collapsed="false">
      <c r="B73" s="508"/>
      <c r="C73" s="509"/>
      <c r="D73" s="510"/>
      <c r="E73" s="510"/>
      <c r="F73" s="510"/>
      <c r="G73" s="510"/>
      <c r="H73" s="511"/>
      <c r="I73" s="474"/>
    </row>
    <row r="74" s="1" customFormat="true" ht="14.25" hidden="false" customHeight="false" outlineLevel="0" collapsed="false">
      <c r="B74" s="508"/>
      <c r="C74" s="509"/>
      <c r="D74" s="510"/>
      <c r="E74" s="510"/>
      <c r="F74" s="510"/>
      <c r="G74" s="510"/>
      <c r="H74" s="511"/>
      <c r="I74" s="474"/>
    </row>
    <row r="75" s="1" customFormat="true" ht="14.25" hidden="false" customHeight="false" outlineLevel="0" collapsed="false">
      <c r="B75" s="508"/>
      <c r="C75" s="509"/>
      <c r="D75" s="510"/>
      <c r="E75" s="510"/>
      <c r="F75" s="510"/>
      <c r="G75" s="510"/>
      <c r="H75" s="511"/>
      <c r="I75" s="474"/>
    </row>
    <row r="76" customFormat="false" ht="14.25" hidden="false" customHeight="false" outlineLevel="0" collapsed="false">
      <c r="B76" s="474"/>
      <c r="C76" s="474"/>
      <c r="D76" s="474"/>
      <c r="E76" s="474"/>
      <c r="F76" s="474"/>
      <c r="G76" s="474"/>
      <c r="H76" s="474"/>
      <c r="I76" s="474"/>
    </row>
    <row r="77" customFormat="false" ht="14.25" hidden="false" customHeight="false" outlineLevel="0" collapsed="false">
      <c r="B77" s="474"/>
      <c r="C77" s="474"/>
      <c r="D77" s="474"/>
      <c r="E77" s="474"/>
      <c r="F77" s="474"/>
      <c r="G77" s="474"/>
      <c r="H77" s="474"/>
      <c r="I77" s="474"/>
    </row>
    <row r="78" customFormat="false" ht="14.25" hidden="false" customHeight="false" outlineLevel="0" collapsed="false">
      <c r="B78" s="474"/>
      <c r="C78" s="474"/>
      <c r="D78" s="474"/>
      <c r="E78" s="474"/>
      <c r="F78" s="474"/>
      <c r="G78" s="474"/>
      <c r="H78" s="474"/>
      <c r="I78" s="474"/>
    </row>
    <row r="79" customFormat="false" ht="14.25" hidden="false" customHeight="false" outlineLevel="0" collapsed="false">
      <c r="B79" s="474"/>
      <c r="C79" s="474"/>
      <c r="D79" s="474"/>
      <c r="E79" s="474"/>
      <c r="F79" s="474"/>
      <c r="G79" s="474"/>
      <c r="H79" s="474"/>
      <c r="I79" s="474"/>
    </row>
    <row r="80" customFormat="false" ht="14.25" hidden="false" customHeight="false" outlineLevel="0" collapsed="false">
      <c r="B80" s="474"/>
      <c r="C80" s="474"/>
      <c r="D80" s="474"/>
      <c r="E80" s="474"/>
      <c r="F80" s="474"/>
      <c r="G80" s="474"/>
      <c r="H80" s="474"/>
      <c r="I80" s="474"/>
    </row>
    <row r="81" customFormat="false" ht="14.25" hidden="false" customHeight="false" outlineLevel="0" collapsed="false">
      <c r="B81" s="474"/>
      <c r="C81" s="474"/>
      <c r="D81" s="474"/>
      <c r="E81" s="474"/>
      <c r="F81" s="474"/>
      <c r="G81" s="474"/>
      <c r="H81" s="474"/>
      <c r="I81" s="474"/>
    </row>
    <row r="82" customFormat="false" ht="14.25" hidden="false" customHeight="false" outlineLevel="0" collapsed="false">
      <c r="B82" s="474"/>
      <c r="C82" s="474"/>
      <c r="D82" s="474"/>
      <c r="E82" s="474"/>
      <c r="F82" s="474"/>
      <c r="G82" s="474"/>
      <c r="H82" s="474"/>
      <c r="I82" s="474"/>
    </row>
    <row r="83" customFormat="false" ht="14.25" hidden="false" customHeight="false" outlineLevel="0" collapsed="false">
      <c r="B83" s="474"/>
      <c r="C83" s="474"/>
      <c r="D83" s="474"/>
      <c r="E83" s="474"/>
      <c r="F83" s="474"/>
      <c r="G83" s="474"/>
      <c r="H83" s="474"/>
      <c r="I83" s="474"/>
    </row>
    <row r="84" customFormat="false" ht="14.25" hidden="false" customHeight="false" outlineLevel="0" collapsed="false">
      <c r="B84" s="474"/>
      <c r="C84" s="474"/>
      <c r="D84" s="474"/>
      <c r="E84" s="474"/>
      <c r="F84" s="474"/>
      <c r="G84" s="474"/>
      <c r="H84" s="474"/>
      <c r="I84" s="474"/>
    </row>
    <row r="85" customFormat="false" ht="14.25" hidden="false" customHeight="false" outlineLevel="0" collapsed="false">
      <c r="B85" s="474"/>
      <c r="C85" s="474"/>
      <c r="D85" s="474"/>
      <c r="E85" s="474"/>
      <c r="F85" s="474"/>
      <c r="G85" s="474"/>
      <c r="H85" s="474"/>
      <c r="I85" s="474"/>
    </row>
    <row r="86" customFormat="false" ht="14.25" hidden="false" customHeight="false" outlineLevel="0" collapsed="false">
      <c r="B86" s="474"/>
      <c r="C86" s="474"/>
      <c r="D86" s="474"/>
      <c r="E86" s="474"/>
      <c r="F86" s="474"/>
      <c r="G86" s="474"/>
      <c r="H86" s="474"/>
      <c r="I86" s="474"/>
    </row>
    <row r="87" customFormat="false" ht="14.25" hidden="false" customHeight="false" outlineLevel="0" collapsed="false">
      <c r="B87" s="474"/>
      <c r="C87" s="474"/>
      <c r="D87" s="474"/>
      <c r="E87" s="474"/>
      <c r="F87" s="474"/>
      <c r="G87" s="474"/>
      <c r="H87" s="474"/>
      <c r="I87" s="474"/>
    </row>
    <row r="88" customFormat="false" ht="14.25" hidden="false" customHeight="false" outlineLevel="0" collapsed="false">
      <c r="B88" s="474"/>
      <c r="C88" s="474"/>
      <c r="D88" s="474"/>
      <c r="E88" s="474"/>
      <c r="F88" s="474"/>
      <c r="G88" s="474"/>
      <c r="H88" s="474"/>
      <c r="I88" s="474"/>
    </row>
    <row r="89" customFormat="false" ht="14.25" hidden="false" customHeight="false" outlineLevel="0" collapsed="false">
      <c r="B89" s="474"/>
      <c r="C89" s="474"/>
      <c r="D89" s="474"/>
      <c r="E89" s="474"/>
      <c r="F89" s="474"/>
      <c r="G89" s="474"/>
      <c r="H89" s="474"/>
      <c r="I89" s="474"/>
    </row>
  </sheetData>
  <autoFilter ref="B5:B42"/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17</v>
      </c>
    </row>
    <row r="3" customFormat="false" ht="12.75" hidden="false" customHeight="false" outlineLevel="0" collapsed="false">
      <c r="A3" s="513" t="n">
        <v>40925</v>
      </c>
      <c r="B3" s="1" t="s">
        <v>918</v>
      </c>
      <c r="C3" s="1"/>
      <c r="D3" s="1" t="s">
        <v>919</v>
      </c>
      <c r="F3" s="1" t="s">
        <v>920</v>
      </c>
    </row>
    <row r="5" customFormat="false" ht="12.75" hidden="false" customHeight="false" outlineLevel="0" collapsed="false">
      <c r="A5" s="513" t="n">
        <v>40926</v>
      </c>
      <c r="B5" s="1" t="s">
        <v>921</v>
      </c>
      <c r="C5" s="1"/>
      <c r="D5" s="1" t="s">
        <v>922</v>
      </c>
      <c r="F5" s="1" t="s">
        <v>923</v>
      </c>
    </row>
    <row r="7" customFormat="false" ht="12.75" hidden="false" customHeight="false" outlineLevel="0" collapsed="false">
      <c r="A7" s="513" t="n">
        <v>40927</v>
      </c>
      <c r="B7" s="1" t="s">
        <v>924</v>
      </c>
      <c r="C7" s="1"/>
      <c r="D7" s="1" t="s">
        <v>925</v>
      </c>
      <c r="F7" s="1" t="s">
        <v>51</v>
      </c>
    </row>
    <row r="9" customFormat="false" ht="12.75" hidden="false" customHeight="false" outlineLevel="0" collapsed="false">
      <c r="A9" s="513" t="n">
        <v>40935</v>
      </c>
      <c r="B9" s="1" t="s">
        <v>926</v>
      </c>
      <c r="D9" s="1" t="s">
        <v>927</v>
      </c>
      <c r="F9" s="1" t="s">
        <v>51</v>
      </c>
    </row>
    <row r="10" customFormat="false" ht="12.75" hidden="false" customHeight="false" outlineLevel="0" collapsed="false">
      <c r="F10" s="1" t="s">
        <v>928</v>
      </c>
    </row>
    <row r="11" customFormat="false" ht="12.75" hidden="false" customHeight="false" outlineLevel="0" collapsed="false">
      <c r="F11" s="1"/>
    </row>
    <row r="13" customFormat="false" ht="12.75" hidden="false" customHeight="false" outlineLevel="0" collapsed="false">
      <c r="A13" s="513" t="n">
        <v>40927</v>
      </c>
      <c r="B13" s="1" t="s">
        <v>929</v>
      </c>
      <c r="F13" s="0" t="s">
        <v>182</v>
      </c>
    </row>
    <row r="16" customFormat="false" ht="12.75" hidden="false" customHeight="false" outlineLevel="0" collapsed="false">
      <c r="A16" s="513" t="n">
        <v>40928</v>
      </c>
      <c r="B16" s="1" t="s">
        <v>930</v>
      </c>
      <c r="F16" s="0" t="s">
        <v>182</v>
      </c>
    </row>
    <row r="18" customFormat="false" ht="12.75" hidden="false" customHeight="false" outlineLevel="0" collapsed="false">
      <c r="A18" s="513" t="n">
        <v>40934</v>
      </c>
      <c r="B18" s="1" t="s">
        <v>931</v>
      </c>
      <c r="F18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" width="24.13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41.42"/>
    <col collapsed="false" customWidth="true" hidden="false" outlineLevel="0" max="6" min="6" style="0" width="2.28"/>
  </cols>
  <sheetData>
    <row r="2" customFormat="false" ht="48.6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B4" s="5"/>
      <c r="C4" s="6"/>
      <c r="D4" s="6"/>
      <c r="E4" s="7"/>
      <c r="I4" s="0" t="s">
        <v>0</v>
      </c>
    </row>
    <row r="5" customFormat="false" ht="12.75" hidden="false" customHeight="false" outlineLevel="0" collapsed="false">
      <c r="B5" s="8" t="s">
        <v>3</v>
      </c>
      <c r="C5" s="9" t="s">
        <v>4</v>
      </c>
      <c r="D5" s="9"/>
      <c r="E5" s="10"/>
    </row>
    <row r="6" customFormat="false" ht="12.75" hidden="false" customHeight="false" outlineLevel="0" collapsed="false">
      <c r="B6" s="8" t="s">
        <v>5</v>
      </c>
      <c r="C6" s="9" t="s">
        <v>6</v>
      </c>
      <c r="D6" s="9"/>
      <c r="E6" s="10"/>
    </row>
    <row r="7" customFormat="false" ht="12.75" hidden="false" customHeight="false" outlineLevel="0" collapsed="false">
      <c r="B7" s="8" t="s">
        <v>7</v>
      </c>
      <c r="C7" s="9" t="s">
        <v>8</v>
      </c>
      <c r="D7" s="9"/>
      <c r="E7" s="10"/>
    </row>
    <row r="8" customFormat="false" ht="12.75" hidden="false" customHeight="false" outlineLevel="0" collapsed="false">
      <c r="B8" s="8" t="s">
        <v>9</v>
      </c>
      <c r="C8" s="9" t="s">
        <v>10</v>
      </c>
      <c r="D8" s="9"/>
      <c r="E8" s="10"/>
    </row>
    <row r="9" customFormat="false" ht="12.75" hidden="false" customHeight="false" outlineLevel="0" collapsed="false">
      <c r="B9" s="11"/>
      <c r="C9" s="12"/>
      <c r="D9" s="12"/>
      <c r="E9" s="13"/>
    </row>
    <row r="10" customFormat="false" ht="12.75" hidden="false" customHeight="false" outlineLevel="0" collapsed="false">
      <c r="B10" s="8" t="s">
        <v>11</v>
      </c>
      <c r="C10" s="14" t="s">
        <v>12</v>
      </c>
      <c r="D10" s="15"/>
      <c r="E10" s="10"/>
    </row>
    <row r="11" customFormat="false" ht="12.75" hidden="false" customHeight="false" outlineLevel="0" collapsed="false">
      <c r="B11" s="11"/>
      <c r="C11" s="14" t="s">
        <v>13</v>
      </c>
      <c r="D11" s="15"/>
      <c r="E11" s="10"/>
    </row>
    <row r="12" customFormat="false" ht="12.75" hidden="false" customHeight="false" outlineLevel="0" collapsed="false">
      <c r="B12" s="11"/>
      <c r="C12" s="14" t="s">
        <v>14</v>
      </c>
      <c r="D12" s="15"/>
      <c r="E12" s="10"/>
    </row>
    <row r="13" customFormat="false" ht="12.75" hidden="false" customHeight="false" outlineLevel="0" collapsed="false">
      <c r="B13" s="11"/>
      <c r="C13" s="14" t="s">
        <v>15</v>
      </c>
      <c r="D13" s="15"/>
      <c r="E13" s="10"/>
    </row>
    <row r="14" customFormat="false" ht="12.75" hidden="false" customHeight="false" outlineLevel="0" collapsed="false">
      <c r="B14" s="11"/>
      <c r="C14" s="14" t="s">
        <v>16</v>
      </c>
      <c r="D14" s="15"/>
      <c r="E14" s="10"/>
    </row>
    <row r="15" customFormat="false" ht="12.75" hidden="false" customHeight="false" outlineLevel="0" collapsed="false">
      <c r="B15" s="11"/>
      <c r="C15" s="14"/>
      <c r="D15" s="15"/>
      <c r="E15" s="10"/>
    </row>
    <row r="16" customFormat="false" ht="12.75" hidden="false" customHeight="false" outlineLevel="0" collapsed="false">
      <c r="B16" s="11"/>
      <c r="C16" s="16"/>
      <c r="D16" s="16"/>
      <c r="E16" s="13"/>
    </row>
    <row r="17" customFormat="false" ht="12.75" hidden="false" customHeight="false" outlineLevel="0" collapsed="false">
      <c r="B17" s="8" t="s">
        <v>17</v>
      </c>
      <c r="C17" s="17" t="n">
        <v>125</v>
      </c>
      <c r="D17" s="18" t="n">
        <v>60</v>
      </c>
      <c r="E17" s="13"/>
    </row>
    <row r="18" customFormat="false" ht="12.75" hidden="false" customHeight="false" outlineLevel="0" collapsed="false">
      <c r="B18" s="8" t="s">
        <v>18</v>
      </c>
      <c r="C18" s="17" t="n">
        <v>120</v>
      </c>
      <c r="D18" s="18" t="n">
        <v>50</v>
      </c>
      <c r="E18" s="13"/>
    </row>
    <row r="19" customFormat="false" ht="12.75" hidden="false" customHeight="false" outlineLevel="0" collapsed="false">
      <c r="B19" s="8" t="s">
        <v>19</v>
      </c>
      <c r="C19" s="17" t="n">
        <v>125</v>
      </c>
      <c r="D19" s="18"/>
      <c r="E19" s="13"/>
    </row>
    <row r="20" customFormat="false" ht="12.75" hidden="false" customHeight="false" outlineLevel="0" collapsed="false">
      <c r="B20" s="8" t="s">
        <v>20</v>
      </c>
      <c r="C20" s="17" t="s">
        <v>21</v>
      </c>
      <c r="D20" s="18" t="n">
        <v>3189</v>
      </c>
      <c r="E20" s="13"/>
    </row>
    <row r="21" customFormat="false" ht="12.75" hidden="false" customHeight="false" outlineLevel="0" collapsed="false">
      <c r="B21" s="8" t="s">
        <v>22</v>
      </c>
      <c r="C21" s="17" t="s">
        <v>23</v>
      </c>
      <c r="D21" s="18" t="n">
        <f aca="false">Presupuesto!D23</f>
        <v>250</v>
      </c>
      <c r="E21" s="13"/>
    </row>
    <row r="22" customFormat="false" ht="12.75" hidden="false" customHeight="false" outlineLevel="0" collapsed="false">
      <c r="B22" s="8" t="s">
        <v>24</v>
      </c>
      <c r="C22" s="17" t="s">
        <v>23</v>
      </c>
      <c r="D22" s="18" t="n">
        <f aca="false">Presupuesto!D24</f>
        <v>400</v>
      </c>
      <c r="E22" s="13"/>
    </row>
    <row r="23" customFormat="false" ht="12.75" hidden="false" customHeight="false" outlineLevel="0" collapsed="false">
      <c r="B23" s="8" t="s">
        <v>25</v>
      </c>
      <c r="C23" s="19" t="n">
        <v>1000</v>
      </c>
      <c r="D23" s="18" t="n">
        <f aca="false">+Presupuesto!D14</f>
        <v>5</v>
      </c>
      <c r="E23" s="13"/>
    </row>
    <row r="24" customFormat="false" ht="12.75" hidden="false" customHeight="false" outlineLevel="0" collapsed="false">
      <c r="B24" s="8" t="s">
        <v>26</v>
      </c>
      <c r="C24" s="18"/>
      <c r="D24" s="18" t="n">
        <v>10</v>
      </c>
      <c r="E24" s="13"/>
    </row>
    <row r="25" customFormat="false" ht="12.75" hidden="false" customHeight="false" outlineLevel="0" collapsed="false">
      <c r="B25" s="11"/>
      <c r="C25" s="20"/>
      <c r="D25" s="20"/>
      <c r="E25" s="13"/>
    </row>
    <row r="26" customFormat="false" ht="12.75" hidden="false" customHeight="false" outlineLevel="0" collapsed="false">
      <c r="B26" s="21" t="s">
        <v>27</v>
      </c>
      <c r="C26" s="14" t="s">
        <v>28</v>
      </c>
      <c r="D26" s="22" t="s">
        <v>29</v>
      </c>
      <c r="E26" s="23" t="s">
        <v>30</v>
      </c>
    </row>
    <row r="27" customFormat="false" ht="12.75" hidden="false" customHeight="false" outlineLevel="0" collapsed="false">
      <c r="B27" s="11"/>
      <c r="C27" s="24" t="s">
        <v>31</v>
      </c>
      <c r="D27" s="25" t="s">
        <v>32</v>
      </c>
      <c r="E27" s="26"/>
    </row>
    <row r="28" customFormat="false" ht="12.75" hidden="false" customHeight="false" outlineLevel="0" collapsed="false">
      <c r="B28" s="11"/>
      <c r="C28" s="24" t="s">
        <v>33</v>
      </c>
      <c r="D28" s="25" t="s">
        <v>34</v>
      </c>
      <c r="E28" s="26"/>
    </row>
    <row r="29" customFormat="false" ht="12.75" hidden="false" customHeight="false" outlineLevel="0" collapsed="false">
      <c r="B29" s="11"/>
      <c r="C29" s="24" t="s">
        <v>35</v>
      </c>
      <c r="D29" s="25" t="s">
        <v>36</v>
      </c>
      <c r="E29" s="26"/>
    </row>
    <row r="30" customFormat="false" ht="12.75" hidden="false" customHeight="false" outlineLevel="0" collapsed="false">
      <c r="B30" s="11"/>
      <c r="C30" s="27" t="s">
        <v>37</v>
      </c>
      <c r="D30" s="28" t="s">
        <v>38</v>
      </c>
      <c r="E30" s="29"/>
      <c r="H30" s="0" t="s">
        <v>0</v>
      </c>
    </row>
    <row r="31" customFormat="false" ht="12.75" hidden="false" customHeight="false" outlineLevel="0" collapsed="false">
      <c r="B31" s="11"/>
      <c r="C31" s="24" t="s">
        <v>39</v>
      </c>
      <c r="D31" s="25" t="s">
        <v>40</v>
      </c>
      <c r="E31" s="26" t="s">
        <v>41</v>
      </c>
    </row>
    <row r="32" customFormat="false" ht="12.75" hidden="false" customHeight="false" outlineLevel="0" collapsed="false">
      <c r="B32" s="11" t="s">
        <v>0</v>
      </c>
      <c r="C32" s="24" t="s">
        <v>42</v>
      </c>
      <c r="D32" s="25" t="s">
        <v>43</v>
      </c>
      <c r="E32" s="26"/>
    </row>
    <row r="33" customFormat="false" ht="12.75" hidden="false" customHeight="false" outlineLevel="0" collapsed="false">
      <c r="B33" s="11"/>
      <c r="C33" s="24" t="s">
        <v>44</v>
      </c>
      <c r="D33" s="25" t="s">
        <v>45</v>
      </c>
      <c r="E33" s="26"/>
    </row>
    <row r="34" customFormat="false" ht="12.75" hidden="false" customHeight="false" outlineLevel="0" collapsed="false">
      <c r="B34" s="11"/>
      <c r="C34" s="24" t="s">
        <v>46</v>
      </c>
      <c r="D34" s="25" t="s">
        <v>47</v>
      </c>
      <c r="E34" s="26"/>
    </row>
    <row r="35" customFormat="false" ht="12.75" hidden="false" customHeight="false" outlineLevel="0" collapsed="false">
      <c r="B35" s="11"/>
      <c r="C35" s="30" t="s">
        <v>48</v>
      </c>
      <c r="D35" s="31" t="s">
        <v>49</v>
      </c>
      <c r="E35" s="32"/>
    </row>
    <row r="36" customFormat="false" ht="12.75" hidden="false" customHeight="false" outlineLevel="0" collapsed="false">
      <c r="B36" s="11"/>
      <c r="C36" s="30" t="s">
        <v>50</v>
      </c>
      <c r="D36" s="32" t="s">
        <v>51</v>
      </c>
      <c r="E36" s="32"/>
    </row>
    <row r="37" customFormat="false" ht="12.75" hidden="false" customHeight="false" outlineLevel="0" collapsed="false">
      <c r="B37" s="11"/>
      <c r="C37" s="14" t="s">
        <v>52</v>
      </c>
      <c r="D37" s="23" t="s">
        <v>53</v>
      </c>
      <c r="E37" s="23"/>
      <c r="G37" s="1"/>
    </row>
    <row r="38" customFormat="false" ht="16.5" hidden="false" customHeight="true" outlineLevel="0" collapsed="false">
      <c r="B38" s="11"/>
      <c r="C38" s="20"/>
      <c r="D38" s="20"/>
      <c r="E38" s="13"/>
    </row>
    <row r="39" customFormat="false" ht="12.75" hidden="false" customHeight="false" outlineLevel="0" collapsed="false">
      <c r="B39" s="33" t="s">
        <v>54</v>
      </c>
      <c r="C39" s="34" t="s">
        <v>55</v>
      </c>
      <c r="D39" s="35"/>
      <c r="E39" s="36"/>
    </row>
    <row r="40" customFormat="false" ht="12.75" hidden="false" customHeight="false" outlineLevel="0" collapsed="false">
      <c r="B40" s="11"/>
      <c r="C40" s="37" t="s">
        <v>56</v>
      </c>
      <c r="D40" s="38"/>
      <c r="E40" s="39"/>
      <c r="I40" s="0" t="s">
        <v>0</v>
      </c>
    </row>
    <row r="41" customFormat="false" ht="12.75" hidden="false" customHeight="false" outlineLevel="0" collapsed="false">
      <c r="B41" s="11"/>
      <c r="C41" s="37" t="s">
        <v>57</v>
      </c>
      <c r="D41" s="38"/>
      <c r="E41" s="39"/>
    </row>
    <row r="42" customFormat="false" ht="12.75" hidden="false" customHeight="false" outlineLevel="0" collapsed="false">
      <c r="B42" s="11"/>
      <c r="C42" s="37" t="s">
        <v>58</v>
      </c>
      <c r="D42" s="38"/>
      <c r="E42" s="39"/>
    </row>
    <row r="43" customFormat="false" ht="12.75" hidden="false" customHeight="false" outlineLevel="0" collapsed="false">
      <c r="B43" s="11"/>
      <c r="C43" s="37" t="s">
        <v>59</v>
      </c>
      <c r="D43" s="38"/>
      <c r="E43" s="39"/>
    </row>
    <row r="44" customFormat="false" ht="12.75" hidden="false" customHeight="false" outlineLevel="0" collapsed="false">
      <c r="B44" s="11"/>
      <c r="C44" s="37" t="s">
        <v>60</v>
      </c>
      <c r="D44" s="38"/>
      <c r="E44" s="39"/>
    </row>
    <row r="45" customFormat="false" ht="12.75" hidden="false" customHeight="false" outlineLevel="0" collapsed="false">
      <c r="B45" s="11"/>
      <c r="C45" s="40"/>
      <c r="D45" s="41"/>
      <c r="E45" s="42"/>
    </row>
    <row r="46" customFormat="false" ht="12.75" hidden="false" customHeight="false" outlineLevel="0" collapsed="false">
      <c r="B46" s="11"/>
      <c r="C46" s="16"/>
      <c r="D46" s="16"/>
      <c r="E46" s="13"/>
    </row>
    <row r="47" customFormat="false" ht="12.75" hidden="false" customHeight="false" outlineLevel="0" collapsed="false">
      <c r="B47" s="43" t="s">
        <v>61</v>
      </c>
      <c r="C47" s="44" t="s">
        <v>62</v>
      </c>
      <c r="D47" s="44"/>
      <c r="E47" s="36" t="s">
        <v>63</v>
      </c>
    </row>
    <row r="48" customFormat="false" ht="12.75" hidden="false" customHeight="false" outlineLevel="0" collapsed="false">
      <c r="B48" s="45" t="s">
        <v>64</v>
      </c>
      <c r="C48" s="46" t="s">
        <v>65</v>
      </c>
      <c r="D48" s="46"/>
      <c r="E48" s="39" t="s">
        <v>66</v>
      </c>
    </row>
    <row r="49" customFormat="false" ht="12.75" hidden="false" customHeight="false" outlineLevel="0" collapsed="false">
      <c r="B49" s="11"/>
      <c r="C49" s="47" t="s">
        <v>67</v>
      </c>
      <c r="D49" s="46"/>
      <c r="E49" s="39" t="s">
        <v>68</v>
      </c>
      <c r="I49" s="0" t="s">
        <v>0</v>
      </c>
    </row>
    <row r="50" customFormat="false" ht="12.75" hidden="false" customHeight="false" outlineLevel="0" collapsed="false">
      <c r="B50" s="11"/>
      <c r="C50" s="48" t="s">
        <v>69</v>
      </c>
      <c r="D50" s="49"/>
      <c r="E50" s="39" t="s">
        <v>70</v>
      </c>
    </row>
    <row r="51" customFormat="false" ht="12.75" hidden="false" customHeight="false" outlineLevel="0" collapsed="false">
      <c r="B51" s="11"/>
      <c r="C51" s="40"/>
      <c r="D51" s="41"/>
      <c r="E51" s="42"/>
    </row>
    <row r="52" customFormat="false" ht="12.75" hidden="false" customHeight="false" outlineLevel="0" collapsed="false">
      <c r="B52" s="11"/>
      <c r="C52" s="16"/>
      <c r="D52" s="16"/>
      <c r="E52" s="13"/>
    </row>
    <row r="53" customFormat="false" ht="12.75" hidden="false" customHeight="false" outlineLevel="0" collapsed="false">
      <c r="B53" s="11"/>
      <c r="C53" s="16"/>
      <c r="D53" s="16"/>
      <c r="E53" s="13"/>
    </row>
    <row r="54" customFormat="false" ht="12.75" hidden="false" customHeight="false" outlineLevel="0" collapsed="false">
      <c r="B54" s="50" t="s">
        <v>71</v>
      </c>
      <c r="C54" s="51"/>
      <c r="D54" s="52"/>
      <c r="E54" s="7"/>
    </row>
    <row r="55" customFormat="false" ht="15" hidden="false" customHeight="false" outlineLevel="0" collapsed="false">
      <c r="B55" s="11"/>
      <c r="C55" s="53"/>
      <c r="D55" s="54"/>
      <c r="E55" s="55"/>
    </row>
    <row r="56" customFormat="false" ht="15" hidden="false" customHeight="false" outlineLevel="0" collapsed="false">
      <c r="B56" s="11"/>
      <c r="C56" s="53"/>
      <c r="D56" s="54"/>
      <c r="E56" s="55"/>
    </row>
    <row r="57" customFormat="false" ht="15" hidden="false" customHeight="false" outlineLevel="0" collapsed="false">
      <c r="B57" s="11"/>
      <c r="C57" s="53"/>
      <c r="D57" s="54"/>
      <c r="E57" s="55"/>
    </row>
    <row r="58" customFormat="false" ht="15" hidden="false" customHeight="false" outlineLevel="0" collapsed="false">
      <c r="B58" s="11"/>
      <c r="C58" s="53"/>
      <c r="D58" s="54"/>
      <c r="E58" s="55"/>
    </row>
    <row r="59" customFormat="false" ht="15" hidden="false" customHeight="false" outlineLevel="0" collapsed="false">
      <c r="B59" s="56"/>
      <c r="C59" s="53"/>
      <c r="D59" s="54"/>
      <c r="E59" s="55"/>
    </row>
    <row r="60" customFormat="false" ht="12.75" hidden="false" customHeight="false" outlineLevel="0" collapsed="false">
      <c r="B60" s="56"/>
      <c r="C60" s="57"/>
      <c r="D60" s="54"/>
      <c r="E60" s="13"/>
    </row>
    <row r="61" customFormat="false" ht="12.75" hidden="false" customHeight="false" outlineLevel="0" collapsed="false">
      <c r="B61" s="56"/>
      <c r="C61" s="57"/>
      <c r="D61" s="54"/>
      <c r="E61" s="13"/>
    </row>
    <row r="62" customFormat="false" ht="12.75" hidden="false" customHeight="false" outlineLevel="0" collapsed="false">
      <c r="B62" s="56"/>
      <c r="C62" s="57"/>
      <c r="D62" s="54"/>
      <c r="E62" s="13"/>
    </row>
    <row r="63" customFormat="false" ht="12.75" hidden="false" customHeight="false" outlineLevel="0" collapsed="false">
      <c r="B63" s="58"/>
      <c r="C63" s="59"/>
      <c r="D63" s="60"/>
      <c r="E63" s="61"/>
    </row>
    <row r="64" customFormat="false" ht="12.75" hidden="false" customHeight="false" outlineLevel="0" collapsed="false">
      <c r="B64" s="0"/>
      <c r="C64" s="62"/>
      <c r="D64" s="62"/>
    </row>
    <row r="65" customFormat="false" ht="12.75" hidden="false" customHeight="false" outlineLevel="0" collapsed="false">
      <c r="B65" s="0"/>
      <c r="C65" s="62"/>
      <c r="D65" s="62"/>
    </row>
    <row r="66" customFormat="false" ht="12.75" hidden="false" customHeight="false" outlineLevel="0" collapsed="false">
      <c r="B66" s="0"/>
      <c r="C66" s="62"/>
      <c r="D66" s="62"/>
    </row>
    <row r="67" customFormat="false" ht="12.75" hidden="false" customHeight="false" outlineLevel="0" collapsed="false">
      <c r="B67" s="0"/>
      <c r="C67" s="62"/>
      <c r="D67" s="62"/>
    </row>
    <row r="68" customFormat="false" ht="12.75" hidden="false" customHeight="false" outlineLevel="0" collapsed="false">
      <c r="B68" s="0"/>
      <c r="C68" s="62"/>
      <c r="D68" s="62"/>
    </row>
    <row r="69" customFormat="false" ht="12.75" hidden="false" customHeight="false" outlineLevel="0" collapsed="false">
      <c r="B69" s="0"/>
      <c r="C69" s="62"/>
      <c r="D69" s="62"/>
    </row>
    <row r="70" customFormat="false" ht="12.75" hidden="false" customHeight="false" outlineLevel="0" collapsed="false">
      <c r="B70" s="0"/>
      <c r="C70" s="62"/>
      <c r="D70" s="62"/>
    </row>
    <row r="71" customFormat="false" ht="12.75" hidden="false" customHeight="false" outlineLevel="0" collapsed="false">
      <c r="B71" s="0"/>
      <c r="C71" s="62"/>
      <c r="D71" s="62"/>
    </row>
    <row r="72" customFormat="false" ht="12.75" hidden="false" customHeight="false" outlineLevel="0" collapsed="false">
      <c r="B72" s="0"/>
      <c r="C72" s="62"/>
      <c r="D72" s="62"/>
    </row>
    <row r="73" customFormat="false" ht="12.75" hidden="false" customHeight="false" outlineLevel="0" collapsed="false">
      <c r="B73" s="0"/>
      <c r="C73" s="62"/>
      <c r="D73" s="62"/>
    </row>
    <row r="74" customFormat="false" ht="12.75" hidden="false" customHeight="false" outlineLevel="0" collapsed="false">
      <c r="B74" s="0"/>
      <c r="C74" s="62"/>
      <c r="D74" s="62"/>
    </row>
    <row r="75" customFormat="false" ht="12.75" hidden="false" customHeight="false" outlineLevel="0" collapsed="false">
      <c r="B75" s="0"/>
      <c r="C75" s="62"/>
      <c r="D75" s="62"/>
    </row>
    <row r="76" customFormat="false" ht="12.75" hidden="false" customHeight="false" outlineLevel="0" collapsed="false">
      <c r="B76" s="0"/>
      <c r="C76" s="62"/>
      <c r="D76" s="62"/>
    </row>
    <row r="77" customFormat="false" ht="12.75" hidden="false" customHeight="false" outlineLevel="0" collapsed="false">
      <c r="B77" s="0"/>
      <c r="C77" s="62"/>
      <c r="D77" s="62"/>
    </row>
    <row r="78" customFormat="false" ht="12.75" hidden="false" customHeight="false" outlineLevel="0" collapsed="false">
      <c r="B78" s="0"/>
      <c r="C78" s="62"/>
      <c r="D78" s="62"/>
    </row>
    <row r="79" customFormat="false" ht="12.75" hidden="false" customHeight="false" outlineLevel="0" collapsed="false">
      <c r="B79" s="0"/>
      <c r="C79" s="62"/>
      <c r="D79" s="62"/>
    </row>
    <row r="80" customFormat="false" ht="12.75" hidden="false" customHeight="false" outlineLevel="0" collapsed="false">
      <c r="B80" s="0"/>
      <c r="C80" s="62"/>
      <c r="D80" s="62"/>
    </row>
    <row r="81" customFormat="false" ht="12.75" hidden="false" customHeight="false" outlineLevel="0" collapsed="false">
      <c r="B81" s="0"/>
      <c r="C81" s="62"/>
      <c r="D81" s="62"/>
    </row>
    <row r="82" customFormat="false" ht="12.75" hidden="false" customHeight="false" outlineLevel="0" collapsed="false">
      <c r="B82" s="0"/>
      <c r="C82" s="62"/>
      <c r="D82" s="62"/>
    </row>
    <row r="83" customFormat="false" ht="12.75" hidden="false" customHeight="false" outlineLevel="0" collapsed="false">
      <c r="B83" s="0"/>
      <c r="C83" s="62"/>
      <c r="D83" s="62"/>
    </row>
    <row r="84" customFormat="false" ht="12.75" hidden="false" customHeight="false" outlineLevel="0" collapsed="false">
      <c r="B84" s="0"/>
      <c r="C84" s="62"/>
      <c r="D84" s="62"/>
    </row>
    <row r="85" customFormat="false" ht="12.75" hidden="false" customHeight="false" outlineLevel="0" collapsed="false">
      <c r="B85" s="0"/>
      <c r="C85" s="62"/>
      <c r="D85" s="62"/>
    </row>
    <row r="86" customFormat="false" ht="12.75" hidden="false" customHeight="false" outlineLevel="0" collapsed="false">
      <c r="B86" s="0"/>
      <c r="C86" s="62"/>
      <c r="D86" s="62"/>
    </row>
    <row r="87" customFormat="false" ht="12.75" hidden="false" customHeight="false" outlineLevel="0" collapsed="false">
      <c r="B87" s="0"/>
      <c r="C87" s="62"/>
      <c r="D87" s="62"/>
    </row>
    <row r="88" customFormat="false" ht="12.75" hidden="false" customHeight="false" outlineLevel="0" collapsed="false">
      <c r="B88" s="0"/>
      <c r="C88" s="62"/>
      <c r="D88" s="62"/>
    </row>
    <row r="89" customFormat="false" ht="12.75" hidden="false" customHeight="false" outlineLevel="0" collapsed="false">
      <c r="B89" s="0"/>
      <c r="C89" s="62"/>
      <c r="D89" s="62"/>
    </row>
    <row r="90" customFormat="false" ht="12.75" hidden="false" customHeight="false" outlineLevel="0" collapsed="false">
      <c r="B90" s="0"/>
      <c r="C90" s="62"/>
      <c r="D90" s="62"/>
    </row>
    <row r="91" customFormat="false" ht="12.75" hidden="false" customHeight="false" outlineLevel="0" collapsed="false">
      <c r="B91" s="0"/>
      <c r="C91" s="62"/>
      <c r="D91" s="62"/>
    </row>
    <row r="92" customFormat="false" ht="12.75" hidden="false" customHeight="false" outlineLevel="0" collapsed="false">
      <c r="B92" s="0"/>
      <c r="C92" s="62"/>
      <c r="D92" s="62"/>
    </row>
    <row r="93" customFormat="false" ht="12.75" hidden="false" customHeight="false" outlineLevel="0" collapsed="false">
      <c r="B93" s="0"/>
      <c r="C93" s="62"/>
      <c r="D93" s="62"/>
    </row>
    <row r="94" customFormat="false" ht="12.75" hidden="false" customHeight="false" outlineLevel="0" collapsed="false">
      <c r="B94" s="0"/>
      <c r="C94" s="62"/>
      <c r="D94" s="62"/>
    </row>
    <row r="95" customFormat="false" ht="12.75" hidden="false" customHeight="false" outlineLevel="0" collapsed="false">
      <c r="B95" s="0"/>
      <c r="C95" s="62"/>
      <c r="D95" s="62"/>
    </row>
    <row r="96" customFormat="false" ht="12.75" hidden="false" customHeight="false" outlineLevel="0" collapsed="false">
      <c r="B96" s="0"/>
      <c r="C96" s="62"/>
      <c r="D96" s="62"/>
    </row>
    <row r="97" customFormat="false" ht="12.75" hidden="false" customHeight="false" outlineLevel="0" collapsed="false">
      <c r="B97" s="0"/>
      <c r="C97" s="62"/>
      <c r="D97" s="62"/>
    </row>
    <row r="98" customFormat="false" ht="12.75" hidden="false" customHeight="false" outlineLevel="0" collapsed="false">
      <c r="B98" s="0"/>
      <c r="C98" s="62"/>
      <c r="D98" s="62"/>
    </row>
    <row r="99" customFormat="false" ht="12.75" hidden="false" customHeight="false" outlineLevel="0" collapsed="false">
      <c r="B99" s="0"/>
      <c r="C99" s="62"/>
      <c r="D99" s="62"/>
    </row>
    <row r="100" customFormat="false" ht="12.75" hidden="false" customHeight="false" outlineLevel="0" collapsed="false">
      <c r="B100" s="0"/>
      <c r="C100" s="62"/>
      <c r="D100" s="62"/>
    </row>
    <row r="101" customFormat="false" ht="12.75" hidden="false" customHeight="false" outlineLevel="0" collapsed="false">
      <c r="B101" s="0"/>
      <c r="C101" s="62"/>
      <c r="D101" s="62"/>
    </row>
    <row r="102" customFormat="false" ht="12.75" hidden="false" customHeight="false" outlineLevel="0" collapsed="false">
      <c r="B102" s="0"/>
      <c r="C102" s="62"/>
      <c r="D102" s="62"/>
    </row>
    <row r="103" customFormat="false" ht="12.75" hidden="false" customHeight="false" outlineLevel="0" collapsed="false">
      <c r="B103" s="0"/>
      <c r="C103" s="62"/>
      <c r="D103" s="62"/>
    </row>
    <row r="104" customFormat="false" ht="12.75" hidden="false" customHeight="false" outlineLevel="0" collapsed="false">
      <c r="B104" s="0"/>
      <c r="C104" s="62"/>
      <c r="D104" s="62"/>
    </row>
    <row r="105" customFormat="false" ht="12.75" hidden="false" customHeight="false" outlineLevel="0" collapsed="false">
      <c r="B105" s="0"/>
      <c r="C105" s="62"/>
      <c r="D105" s="62"/>
    </row>
    <row r="106" customFormat="false" ht="12.75" hidden="false" customHeight="false" outlineLevel="0" collapsed="false">
      <c r="B106" s="0"/>
      <c r="C106" s="62"/>
      <c r="D106" s="62"/>
    </row>
    <row r="107" customFormat="false" ht="12.75" hidden="false" customHeight="false" outlineLevel="0" collapsed="false">
      <c r="B107" s="0"/>
      <c r="C107" s="62"/>
      <c r="D107" s="62"/>
    </row>
    <row r="108" customFormat="false" ht="12.75" hidden="false" customHeight="false" outlineLevel="0" collapsed="false">
      <c r="B108" s="0"/>
      <c r="C108" s="62"/>
      <c r="D108" s="62"/>
    </row>
    <row r="109" customFormat="false" ht="12.75" hidden="false" customHeight="false" outlineLevel="0" collapsed="false">
      <c r="B109" s="0"/>
      <c r="C109" s="62"/>
      <c r="D109" s="62"/>
    </row>
    <row r="110" customFormat="false" ht="12.75" hidden="false" customHeight="false" outlineLevel="0" collapsed="false">
      <c r="B110" s="0"/>
      <c r="C110" s="62"/>
      <c r="D110" s="62"/>
    </row>
    <row r="111" customFormat="false" ht="12.75" hidden="false" customHeight="false" outlineLevel="0" collapsed="false">
      <c r="B111" s="0"/>
      <c r="C111" s="62"/>
      <c r="D111" s="62"/>
    </row>
    <row r="112" customFormat="false" ht="12.75" hidden="false" customHeight="false" outlineLevel="0" collapsed="false">
      <c r="B112" s="0"/>
      <c r="C112" s="62"/>
      <c r="D112" s="62"/>
    </row>
    <row r="113" customFormat="false" ht="12.75" hidden="false" customHeight="false" outlineLevel="0" collapsed="false">
      <c r="B113" s="0"/>
      <c r="C113" s="62"/>
      <c r="D113" s="62"/>
    </row>
    <row r="114" customFormat="false" ht="12.75" hidden="false" customHeight="false" outlineLevel="0" collapsed="false">
      <c r="B114" s="0"/>
      <c r="C114" s="62"/>
      <c r="D114" s="62"/>
    </row>
    <row r="115" customFormat="false" ht="12.75" hidden="false" customHeight="false" outlineLevel="0" collapsed="false">
      <c r="B115" s="0"/>
      <c r="C115" s="62"/>
      <c r="D115" s="62"/>
    </row>
    <row r="116" customFormat="false" ht="12.75" hidden="false" customHeight="false" outlineLevel="0" collapsed="false">
      <c r="B116" s="0"/>
      <c r="C116" s="62"/>
      <c r="D116" s="62"/>
    </row>
    <row r="117" customFormat="false" ht="12.75" hidden="false" customHeight="false" outlineLevel="0" collapsed="false">
      <c r="B117" s="0"/>
      <c r="C117" s="62"/>
      <c r="D117" s="62"/>
    </row>
    <row r="118" customFormat="false" ht="12.75" hidden="false" customHeight="false" outlineLevel="0" collapsed="false">
      <c r="B118" s="0"/>
      <c r="C118" s="62"/>
      <c r="D118" s="62"/>
    </row>
    <row r="119" customFormat="false" ht="12.75" hidden="false" customHeight="false" outlineLevel="0" collapsed="false">
      <c r="B119" s="0"/>
      <c r="C119" s="62"/>
      <c r="D119" s="62"/>
    </row>
    <row r="120" customFormat="false" ht="12.75" hidden="false" customHeight="false" outlineLevel="0" collapsed="false">
      <c r="B120" s="0"/>
      <c r="C120" s="62"/>
      <c r="D120" s="62"/>
    </row>
    <row r="121" customFormat="false" ht="12.75" hidden="false" customHeight="false" outlineLevel="0" collapsed="false">
      <c r="B121" s="0"/>
      <c r="C121" s="62"/>
      <c r="D121" s="62"/>
    </row>
    <row r="122" customFormat="false" ht="12.75" hidden="false" customHeight="false" outlineLevel="0" collapsed="false">
      <c r="B122" s="0"/>
      <c r="C122" s="62"/>
      <c r="D122" s="62"/>
    </row>
    <row r="123" customFormat="false" ht="12.75" hidden="false" customHeight="false" outlineLevel="0" collapsed="false">
      <c r="B123" s="0"/>
      <c r="C123" s="62"/>
      <c r="D123" s="62"/>
    </row>
    <row r="124" customFormat="false" ht="12.75" hidden="false" customHeight="false" outlineLevel="0" collapsed="false">
      <c r="B124" s="0"/>
      <c r="C124" s="62"/>
      <c r="D124" s="62"/>
    </row>
    <row r="125" customFormat="false" ht="12.75" hidden="false" customHeight="false" outlineLevel="0" collapsed="false">
      <c r="B125" s="0"/>
      <c r="C125" s="62"/>
      <c r="D125" s="62"/>
    </row>
    <row r="126" customFormat="false" ht="12.75" hidden="false" customHeight="false" outlineLevel="0" collapsed="false">
      <c r="B126" s="0"/>
      <c r="C126" s="62"/>
      <c r="D126" s="62"/>
    </row>
    <row r="127" customFormat="false" ht="12.75" hidden="false" customHeight="false" outlineLevel="0" collapsed="false">
      <c r="B127" s="0"/>
      <c r="C127" s="62"/>
      <c r="D127" s="62"/>
    </row>
    <row r="128" customFormat="false" ht="12.75" hidden="false" customHeight="false" outlineLevel="0" collapsed="false">
      <c r="B128" s="0"/>
      <c r="C128" s="62"/>
      <c r="D128" s="62"/>
    </row>
    <row r="129" customFormat="false" ht="12.75" hidden="false" customHeight="false" outlineLevel="0" collapsed="false">
      <c r="B129" s="0"/>
      <c r="C129" s="62"/>
      <c r="D129" s="62"/>
    </row>
    <row r="130" customFormat="false" ht="12.75" hidden="false" customHeight="false" outlineLevel="0" collapsed="false">
      <c r="B130" s="0"/>
      <c r="C130" s="62"/>
      <c r="D130" s="62"/>
    </row>
    <row r="131" customFormat="false" ht="12.75" hidden="false" customHeight="false" outlineLevel="0" collapsed="false">
      <c r="B131" s="0"/>
      <c r="C131" s="62"/>
      <c r="D131" s="62"/>
    </row>
    <row r="132" customFormat="false" ht="12.75" hidden="false" customHeight="false" outlineLevel="0" collapsed="false">
      <c r="B132" s="0"/>
      <c r="C132" s="62"/>
      <c r="D132" s="62"/>
    </row>
    <row r="133" customFormat="false" ht="12.75" hidden="false" customHeight="false" outlineLevel="0" collapsed="false">
      <c r="B133" s="0"/>
      <c r="C133" s="62"/>
      <c r="D133" s="62"/>
    </row>
    <row r="134" customFormat="false" ht="12.75" hidden="false" customHeight="false" outlineLevel="0" collapsed="false">
      <c r="B134" s="0"/>
      <c r="C134" s="62"/>
      <c r="D134" s="62"/>
    </row>
    <row r="135" customFormat="false" ht="12.75" hidden="false" customHeight="false" outlineLevel="0" collapsed="false">
      <c r="B135" s="0"/>
      <c r="C135" s="62"/>
      <c r="D135" s="62"/>
    </row>
    <row r="136" customFormat="false" ht="12.75" hidden="false" customHeight="false" outlineLevel="0" collapsed="false">
      <c r="B136" s="0"/>
      <c r="C136" s="62"/>
      <c r="D136" s="62"/>
    </row>
    <row r="137" customFormat="false" ht="12.75" hidden="false" customHeight="false" outlineLevel="0" collapsed="false">
      <c r="B137" s="0"/>
      <c r="C137" s="62"/>
      <c r="D137" s="62"/>
    </row>
    <row r="138" customFormat="false" ht="12.75" hidden="false" customHeight="false" outlineLevel="0" collapsed="false">
      <c r="B138" s="0"/>
      <c r="C138" s="62"/>
      <c r="D138" s="62"/>
    </row>
    <row r="139" customFormat="false" ht="12.75" hidden="false" customHeight="false" outlineLevel="0" collapsed="false">
      <c r="B139" s="0"/>
      <c r="C139" s="62"/>
      <c r="D139" s="62"/>
    </row>
    <row r="140" customFormat="false" ht="12.75" hidden="false" customHeight="false" outlineLevel="0" collapsed="false">
      <c r="B140" s="0"/>
      <c r="C140" s="62"/>
      <c r="D140" s="62"/>
    </row>
    <row r="141" customFormat="false" ht="12.75" hidden="false" customHeight="false" outlineLevel="0" collapsed="false">
      <c r="B141" s="0"/>
      <c r="C141" s="62"/>
      <c r="D141" s="62"/>
    </row>
    <row r="142" customFormat="false" ht="12.75" hidden="false" customHeight="false" outlineLevel="0" collapsed="false">
      <c r="B142" s="0"/>
      <c r="C142" s="62"/>
      <c r="D142" s="62"/>
    </row>
    <row r="143" customFormat="false" ht="12.75" hidden="false" customHeight="false" outlineLevel="0" collapsed="false">
      <c r="B143" s="0"/>
      <c r="C143" s="62"/>
      <c r="D143" s="62"/>
    </row>
    <row r="144" customFormat="false" ht="12.75" hidden="false" customHeight="false" outlineLevel="0" collapsed="false">
      <c r="B144" s="0"/>
      <c r="C144" s="62"/>
      <c r="D144" s="62"/>
    </row>
    <row r="145" customFormat="false" ht="12.75" hidden="false" customHeight="false" outlineLevel="0" collapsed="false">
      <c r="B145" s="0"/>
      <c r="C145" s="62"/>
      <c r="D145" s="62"/>
    </row>
    <row r="146" customFormat="false" ht="12.75" hidden="false" customHeight="false" outlineLevel="0" collapsed="false">
      <c r="B146" s="0"/>
      <c r="C146" s="62"/>
      <c r="D146" s="62"/>
    </row>
    <row r="147" customFormat="false" ht="12.75" hidden="false" customHeight="false" outlineLevel="0" collapsed="false">
      <c r="B147" s="0"/>
      <c r="C147" s="62"/>
      <c r="D147" s="62"/>
    </row>
    <row r="148" customFormat="false" ht="12.75" hidden="false" customHeight="false" outlineLevel="0" collapsed="false">
      <c r="B148" s="0"/>
      <c r="C148" s="62"/>
      <c r="D148" s="62"/>
    </row>
    <row r="149" customFormat="false" ht="12.75" hidden="false" customHeight="false" outlineLevel="0" collapsed="false">
      <c r="B149" s="0"/>
      <c r="C149" s="62"/>
      <c r="D149" s="62"/>
    </row>
    <row r="150" customFormat="false" ht="12.75" hidden="false" customHeight="false" outlineLevel="0" collapsed="false">
      <c r="B150" s="0"/>
      <c r="C150" s="62"/>
      <c r="D150" s="62"/>
    </row>
    <row r="151" customFormat="false" ht="12.75" hidden="false" customHeight="false" outlineLevel="0" collapsed="false">
      <c r="B151" s="0"/>
      <c r="C151" s="62"/>
      <c r="D151" s="62"/>
    </row>
    <row r="152" customFormat="false" ht="12.75" hidden="false" customHeight="false" outlineLevel="0" collapsed="false">
      <c r="B152" s="0"/>
      <c r="C152" s="62"/>
      <c r="D152" s="62"/>
    </row>
    <row r="153" customFormat="false" ht="12.75" hidden="false" customHeight="false" outlineLevel="0" collapsed="false">
      <c r="B153" s="0"/>
      <c r="C153" s="62"/>
      <c r="D153" s="62"/>
    </row>
    <row r="154" customFormat="false" ht="12.75" hidden="false" customHeight="false" outlineLevel="0" collapsed="false">
      <c r="B154" s="0"/>
      <c r="C154" s="62"/>
      <c r="D154" s="62"/>
    </row>
    <row r="155" customFormat="false" ht="12.75" hidden="false" customHeight="false" outlineLevel="0" collapsed="false">
      <c r="B155" s="0"/>
      <c r="C155" s="62"/>
      <c r="D155" s="62"/>
    </row>
    <row r="156" customFormat="false" ht="12.75" hidden="false" customHeight="false" outlineLevel="0" collapsed="false">
      <c r="B156" s="0"/>
      <c r="C156" s="62"/>
      <c r="D156" s="62"/>
    </row>
    <row r="157" customFormat="false" ht="12.75" hidden="false" customHeight="false" outlineLevel="0" collapsed="false">
      <c r="B157" s="0"/>
      <c r="C157" s="62"/>
      <c r="D157" s="62"/>
    </row>
    <row r="158" customFormat="false" ht="12.75" hidden="false" customHeight="false" outlineLevel="0" collapsed="false">
      <c r="B158" s="0"/>
      <c r="C158" s="62"/>
      <c r="D158" s="62"/>
    </row>
    <row r="159" customFormat="false" ht="12.75" hidden="false" customHeight="false" outlineLevel="0" collapsed="false">
      <c r="B159" s="0"/>
      <c r="C159" s="62"/>
      <c r="D159" s="62"/>
    </row>
    <row r="160" customFormat="false" ht="12.75" hidden="false" customHeight="false" outlineLevel="0" collapsed="false">
      <c r="B160" s="0"/>
      <c r="C160" s="62"/>
      <c r="D160" s="62"/>
    </row>
    <row r="161" customFormat="false" ht="12.75" hidden="false" customHeight="false" outlineLevel="0" collapsed="false">
      <c r="B161" s="0"/>
      <c r="C161" s="62"/>
      <c r="D161" s="62"/>
    </row>
    <row r="162" customFormat="false" ht="12.75" hidden="false" customHeight="false" outlineLevel="0" collapsed="false">
      <c r="B162" s="0"/>
      <c r="C162" s="62"/>
      <c r="D162" s="62"/>
    </row>
  </sheetData>
  <mergeCells count="2">
    <mergeCell ref="B2:E2"/>
    <mergeCell ref="B3:E3"/>
  </mergeCells>
  <printOptions headings="false" gridLines="false" gridLinesSet="true" horizontalCentered="true" verticalCentered="false"/>
  <pageMargins left="0.433333333333333" right="0.590277777777778" top="0.669444444444445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6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56"/>
    <col collapsed="false" customWidth="true" hidden="false" outlineLevel="0" max="2" min="2" style="63" width="24.28"/>
    <col collapsed="false" customWidth="true" hidden="false" outlineLevel="0" max="3" min="3" style="64" width="8.56"/>
    <col collapsed="false" customWidth="true" hidden="false" outlineLevel="0" max="4" min="4" style="63" width="14.14"/>
    <col collapsed="false" customWidth="true" hidden="false" outlineLevel="0" max="5" min="5" style="63" width="18.28"/>
    <col collapsed="false" customWidth="true" hidden="false" outlineLevel="0" max="6" min="6" style="63" width="1.56"/>
    <col collapsed="false" customWidth="true" hidden="false" outlineLevel="0" max="7" min="7" style="63" width="9.7"/>
    <col collapsed="false" customWidth="false" hidden="false" outlineLevel="0" max="8" min="8" style="63" width="11.42"/>
    <col collapsed="false" customWidth="true" hidden="false" outlineLevel="0" max="9" min="9" style="63" width="10.13"/>
    <col collapsed="false" customWidth="true" hidden="false" outlineLevel="0" max="10" min="10" style="63" width="8.28"/>
    <col collapsed="false" customWidth="false" hidden="false" outlineLevel="0" max="11" min="11" style="65" width="11.42"/>
    <col collapsed="false" customWidth="true" hidden="false" outlineLevel="0" max="12" min="12" style="66" width="8.7"/>
    <col collapsed="false" customWidth="false" hidden="false" outlineLevel="0" max="257" min="13" style="63" width="11.42"/>
  </cols>
  <sheetData>
    <row r="1" customFormat="false" ht="9.6" hidden="false" customHeight="true" outlineLevel="0" collapsed="false"/>
    <row r="2" customFormat="false" ht="45" hidden="false" customHeight="true" outlineLevel="0" collapsed="false">
      <c r="B2" s="67" t="s">
        <v>72</v>
      </c>
      <c r="C2" s="67"/>
      <c r="D2" s="67"/>
      <c r="E2" s="67"/>
    </row>
    <row r="3" customFormat="false" ht="18" hidden="false" customHeight="true" outlineLevel="0" collapsed="false">
      <c r="B3" s="68" t="s">
        <v>73</v>
      </c>
      <c r="C3" s="68"/>
      <c r="D3" s="68"/>
      <c r="E3" s="68"/>
    </row>
    <row r="4" customFormat="false" ht="8.25" hidden="false" customHeight="true" outlineLevel="0" collapsed="false">
      <c r="B4" s="69"/>
      <c r="C4" s="70"/>
      <c r="D4" s="71"/>
      <c r="E4" s="72"/>
    </row>
    <row r="5" customFormat="false" ht="6.75" hidden="false" customHeight="true" outlineLevel="0" collapsed="false">
      <c r="B5" s="73"/>
      <c r="E5" s="74"/>
    </row>
    <row r="6" customFormat="false" ht="16.15" hidden="false" customHeight="true" outlineLevel="0" collapsed="false">
      <c r="B6" s="75" t="s">
        <v>74</v>
      </c>
      <c r="C6" s="76" t="s">
        <v>75</v>
      </c>
      <c r="D6" s="76" t="s">
        <v>76</v>
      </c>
      <c r="E6" s="77" t="s">
        <v>77</v>
      </c>
      <c r="G6" s="78"/>
      <c r="Q6" s="63" t="n">
        <f aca="false">3150+585</f>
        <v>3735</v>
      </c>
    </row>
    <row r="7" customFormat="false" ht="6" hidden="false" customHeight="true" outlineLevel="0" collapsed="false">
      <c r="B7" s="73"/>
      <c r="E7" s="74"/>
    </row>
    <row r="8" customFormat="false" ht="12.75" hidden="false" customHeight="false" outlineLevel="0" collapsed="false">
      <c r="B8" s="79" t="s">
        <v>78</v>
      </c>
      <c r="C8" s="80" t="n">
        <v>125</v>
      </c>
      <c r="D8" s="81" t="n">
        <v>60</v>
      </c>
      <c r="E8" s="82" t="n">
        <f aca="false">+D8*C8</f>
        <v>7500</v>
      </c>
      <c r="G8" s="83" t="n">
        <v>150</v>
      </c>
      <c r="H8" s="63" t="s">
        <v>79</v>
      </c>
      <c r="K8" s="65" t="n">
        <f aca="false">+TD!H1</f>
        <v>0</v>
      </c>
      <c r="L8" s="66" t="n">
        <f aca="false">+K8/D8</f>
        <v>0</v>
      </c>
      <c r="Q8" s="63" t="n">
        <f aca="false">120+160+260</f>
        <v>540</v>
      </c>
    </row>
    <row r="9" customFormat="false" ht="6" hidden="false" customHeight="true" outlineLevel="0" collapsed="false">
      <c r="B9" s="73"/>
      <c r="D9" s="81"/>
      <c r="E9" s="82"/>
    </row>
    <row r="10" customFormat="false" ht="12.75" hidden="false" customHeight="false" outlineLevel="0" collapsed="false">
      <c r="B10" s="79" t="s">
        <v>18</v>
      </c>
      <c r="C10" s="80" t="n">
        <v>120</v>
      </c>
      <c r="D10" s="81" t="n">
        <v>45</v>
      </c>
      <c r="E10" s="84" t="n">
        <f aca="false">-1*C10*D10</f>
        <v>-5400</v>
      </c>
      <c r="G10" s="83" t="n">
        <v>145</v>
      </c>
      <c r="H10" s="63" t="s">
        <v>80</v>
      </c>
      <c r="I10" s="85" t="n">
        <f aca="false">+E12/E8</f>
        <v>0.28</v>
      </c>
    </row>
    <row r="11" customFormat="false" ht="7.5" hidden="false" customHeight="true" outlineLevel="0" collapsed="false">
      <c r="B11" s="86"/>
      <c r="C11" s="87"/>
      <c r="D11" s="88"/>
      <c r="E11" s="89"/>
    </row>
    <row r="12" customFormat="false" ht="15" hidden="false" customHeight="true" outlineLevel="0" collapsed="false">
      <c r="B12" s="73"/>
      <c r="D12" s="90" t="s">
        <v>81</v>
      </c>
      <c r="E12" s="91" t="n">
        <f aca="false">+E8+E10</f>
        <v>2100</v>
      </c>
      <c r="K12" s="65" t="n">
        <f aca="false">+K8/3</f>
        <v>0</v>
      </c>
      <c r="L12" s="92"/>
    </row>
    <row r="13" customFormat="false" ht="6.75" hidden="false" customHeight="true" outlineLevel="0" collapsed="false">
      <c r="B13" s="79"/>
      <c r="D13" s="93"/>
      <c r="E13" s="82"/>
    </row>
    <row r="14" customFormat="false" ht="14.25" hidden="false" customHeight="true" outlineLevel="0" collapsed="false">
      <c r="B14" s="79" t="s">
        <v>82</v>
      </c>
      <c r="C14" s="64" t="n">
        <v>1000</v>
      </c>
      <c r="D14" s="93" t="n">
        <v>5</v>
      </c>
      <c r="E14" s="91" t="n">
        <f aca="false">+C14*D14</f>
        <v>5000</v>
      </c>
      <c r="G14" s="94" t="n">
        <v>50</v>
      </c>
      <c r="H14" s="95" t="s">
        <v>83</v>
      </c>
      <c r="K14" s="65" t="n">
        <f aca="false">+TD!D1</f>
        <v>0</v>
      </c>
      <c r="L14" s="96"/>
      <c r="R14" s="97"/>
    </row>
    <row r="15" customFormat="false" ht="14.25" hidden="false" customHeight="true" outlineLevel="0" collapsed="false">
      <c r="B15" s="79" t="s">
        <v>84</v>
      </c>
      <c r="C15" s="64" t="n">
        <v>30</v>
      </c>
      <c r="D15" s="98" t="n">
        <v>100</v>
      </c>
      <c r="E15" s="91" t="n">
        <f aca="false">+C15*D15</f>
        <v>3000</v>
      </c>
      <c r="G15" s="83" t="n">
        <f aca="false">+Entradas!J50</f>
        <v>4737</v>
      </c>
      <c r="H15" s="63" t="s">
        <v>85</v>
      </c>
    </row>
    <row r="16" customFormat="false" ht="14.25" hidden="false" customHeight="true" outlineLevel="0" collapsed="false">
      <c r="B16" s="79" t="s">
        <v>86</v>
      </c>
      <c r="D16" s="93" t="n">
        <v>0</v>
      </c>
      <c r="E16" s="91" t="n">
        <f aca="false">+D16</f>
        <v>0</v>
      </c>
      <c r="G16" s="83" t="n">
        <f aca="false">3000+540</f>
        <v>3540</v>
      </c>
      <c r="P16" s="1"/>
      <c r="Q16" s="99"/>
      <c r="R16" s="99"/>
    </row>
    <row r="17" customFormat="false" ht="14.25" hidden="false" customHeight="true" outlineLevel="0" collapsed="false">
      <c r="B17" s="79" t="s">
        <v>87</v>
      </c>
      <c r="C17" s="64" t="n">
        <v>1</v>
      </c>
      <c r="D17" s="93" t="n">
        <v>1500</v>
      </c>
      <c r="E17" s="100" t="n">
        <f aca="false">+C17*D17</f>
        <v>1500</v>
      </c>
      <c r="G17" s="83"/>
      <c r="P17" s="1"/>
      <c r="Q17" s="99"/>
      <c r="R17" s="99"/>
    </row>
    <row r="18" customFormat="false" ht="12.75" hidden="false" customHeight="false" outlineLevel="0" collapsed="false">
      <c r="B18" s="79" t="s">
        <v>88</v>
      </c>
      <c r="C18" s="64" t="n">
        <v>1</v>
      </c>
      <c r="D18" s="93" t="n">
        <v>4139</v>
      </c>
      <c r="E18" s="100" t="n">
        <f aca="false">+C18*D18</f>
        <v>4139</v>
      </c>
      <c r="G18" s="101"/>
      <c r="H18" s="71"/>
      <c r="I18" s="71"/>
      <c r="J18" s="72"/>
      <c r="K18" s="65" t="n">
        <f aca="false">+TD!C1</f>
        <v>0</v>
      </c>
      <c r="P18" s="1"/>
      <c r="Q18" s="99"/>
      <c r="R18" s="99"/>
    </row>
    <row r="19" customFormat="false" ht="12.75" hidden="false" customHeight="false" outlineLevel="0" collapsed="false">
      <c r="B19" s="79" t="s">
        <v>89</v>
      </c>
      <c r="C19" s="64" t="n">
        <v>1</v>
      </c>
      <c r="D19" s="93" t="n">
        <v>1100</v>
      </c>
      <c r="E19" s="100" t="n">
        <f aca="false">+C19*D19</f>
        <v>1100</v>
      </c>
      <c r="G19" s="73"/>
      <c r="J19" s="74"/>
      <c r="P19" s="1"/>
      <c r="Q19" s="99"/>
      <c r="R19" s="99"/>
    </row>
    <row r="20" customFormat="false" ht="12.75" hidden="false" customHeight="false" outlineLevel="0" collapsed="false">
      <c r="B20" s="79" t="s">
        <v>90</v>
      </c>
      <c r="C20" s="64" t="n">
        <v>1</v>
      </c>
      <c r="D20" s="93" t="n">
        <v>1900</v>
      </c>
      <c r="E20" s="100" t="n">
        <f aca="false">+C20*D20</f>
        <v>1900</v>
      </c>
      <c r="G20" s="73"/>
      <c r="J20" s="74"/>
      <c r="P20" s="1"/>
      <c r="Q20" s="99"/>
      <c r="R20" s="99"/>
    </row>
    <row r="21" customFormat="false" ht="12.75" hidden="false" customHeight="false" outlineLevel="0" collapsed="false">
      <c r="B21" s="79" t="s">
        <v>91</v>
      </c>
      <c r="C21" s="64" t="n">
        <v>1</v>
      </c>
      <c r="D21" s="93" t="n">
        <v>750</v>
      </c>
      <c r="E21" s="100" t="n">
        <f aca="false">+C21*D21</f>
        <v>750</v>
      </c>
      <c r="G21" s="73"/>
      <c r="J21" s="74"/>
      <c r="P21" s="1"/>
      <c r="Q21" s="99"/>
      <c r="R21" s="99"/>
    </row>
    <row r="22" customFormat="false" ht="12.75" hidden="false" customHeight="false" outlineLevel="0" collapsed="false">
      <c r="B22" s="79" t="s">
        <v>92</v>
      </c>
      <c r="C22" s="64" t="n">
        <v>1</v>
      </c>
      <c r="D22" s="93" t="n">
        <v>250</v>
      </c>
      <c r="E22" s="100" t="n">
        <f aca="false">+C22*D22</f>
        <v>250</v>
      </c>
      <c r="G22" s="73"/>
      <c r="J22" s="74"/>
      <c r="P22" s="1"/>
      <c r="Q22" s="99"/>
      <c r="R22" s="99"/>
    </row>
    <row r="23" customFormat="false" ht="12.75" hidden="false" customHeight="false" outlineLevel="0" collapsed="false">
      <c r="B23" s="79" t="str">
        <f aca="false">'Datos Base'!B21</f>
        <v>Patrocinadores Mesas</v>
      </c>
      <c r="C23" s="64" t="n">
        <v>7</v>
      </c>
      <c r="D23" s="93" t="n">
        <v>250</v>
      </c>
      <c r="E23" s="100" t="n">
        <f aca="false">+C23*D23</f>
        <v>1750</v>
      </c>
      <c r="G23" s="102" t="n">
        <f aca="false">SUM(E17:E26)</f>
        <v>13989</v>
      </c>
      <c r="H23" s="63" t="s">
        <v>93</v>
      </c>
      <c r="J23" s="74"/>
      <c r="K23" s="65" t="n">
        <f aca="false">+TD!I1</f>
        <v>0</v>
      </c>
      <c r="P23" s="1"/>
      <c r="Q23" s="99"/>
      <c r="R23" s="99"/>
    </row>
    <row r="24" customFormat="false" ht="12.75" hidden="false" customHeight="false" outlineLevel="0" collapsed="false">
      <c r="B24" s="79" t="str">
        <f aca="false">'Datos Base'!B22</f>
        <v>Patrocinadores Sponsor</v>
      </c>
      <c r="C24" s="64" t="n">
        <v>4</v>
      </c>
      <c r="D24" s="93" t="n">
        <v>400</v>
      </c>
      <c r="E24" s="91" t="n">
        <f aca="false">+C24*D24</f>
        <v>1600</v>
      </c>
      <c r="G24" s="73"/>
      <c r="J24" s="74"/>
      <c r="K24" s="65" t="n">
        <f aca="false">+TD!G1</f>
        <v>0</v>
      </c>
      <c r="P24" s="1"/>
      <c r="Q24" s="99"/>
      <c r="R24" s="99"/>
    </row>
    <row r="25" customFormat="false" ht="12.75" hidden="false" customHeight="false" outlineLevel="0" collapsed="false">
      <c r="B25" s="79" t="s">
        <v>94</v>
      </c>
      <c r="C25" s="64" t="n">
        <v>2</v>
      </c>
      <c r="D25" s="93" t="n">
        <v>500</v>
      </c>
      <c r="E25" s="91" t="n">
        <f aca="false">+D25*C25</f>
        <v>1000</v>
      </c>
      <c r="G25" s="79" t="s">
        <v>95</v>
      </c>
      <c r="J25" s="74"/>
      <c r="P25" s="1"/>
      <c r="Q25" s="99"/>
      <c r="R25" s="99"/>
    </row>
    <row r="26" customFormat="false" ht="14.25" hidden="false" customHeight="true" outlineLevel="0" collapsed="false">
      <c r="B26" s="86" t="s">
        <v>96</v>
      </c>
      <c r="C26" s="87" t="n">
        <v>1</v>
      </c>
      <c r="D26" s="103"/>
      <c r="E26" s="104"/>
      <c r="G26" s="86"/>
      <c r="H26" s="105"/>
      <c r="I26" s="105"/>
      <c r="J26" s="106"/>
      <c r="P26" s="1"/>
      <c r="Q26" s="99"/>
      <c r="R26" s="99"/>
    </row>
    <row r="27" s="107" customFormat="true" ht="18.75" hidden="false" customHeight="true" outlineLevel="0" collapsed="false">
      <c r="B27" s="108"/>
      <c r="C27" s="109"/>
      <c r="D27" s="110" t="s">
        <v>97</v>
      </c>
      <c r="E27" s="111" t="n">
        <f aca="false">SUM(E12:E26)</f>
        <v>24089</v>
      </c>
      <c r="G27" s="95"/>
      <c r="H27" s="95"/>
      <c r="I27" s="95"/>
      <c r="K27" s="65"/>
      <c r="L27" s="112"/>
      <c r="P27" s="1"/>
      <c r="Q27" s="99"/>
      <c r="R27" s="99"/>
    </row>
    <row r="28" customFormat="false" ht="12.75" hidden="false" customHeight="false" outlineLevel="0" collapsed="false">
      <c r="B28" s="73"/>
      <c r="D28" s="93"/>
      <c r="E28" s="82"/>
      <c r="P28" s="1"/>
      <c r="Q28" s="99"/>
      <c r="R28" s="99"/>
    </row>
    <row r="29" customFormat="false" ht="16.15" hidden="false" customHeight="true" outlineLevel="0" collapsed="false">
      <c r="B29" s="75" t="s">
        <v>98</v>
      </c>
      <c r="C29" s="87"/>
      <c r="D29" s="103"/>
      <c r="E29" s="89"/>
      <c r="G29" s="95"/>
      <c r="H29" s="95"/>
      <c r="I29" s="95"/>
      <c r="P29" s="1"/>
      <c r="Q29" s="107"/>
      <c r="R29" s="107"/>
    </row>
    <row r="30" customFormat="false" ht="6.75" hidden="false" customHeight="true" outlineLevel="0" collapsed="false">
      <c r="B30" s="79"/>
      <c r="D30" s="93"/>
      <c r="E30" s="82"/>
      <c r="G30" s="95"/>
      <c r="H30" s="95"/>
      <c r="I30" s="95"/>
      <c r="P30" s="1"/>
    </row>
    <row r="31" customFormat="false" ht="12.75" hidden="false" customHeight="false" outlineLevel="0" collapsed="false">
      <c r="B31" s="79" t="s">
        <v>99</v>
      </c>
      <c r="C31" s="113"/>
      <c r="D31" s="93"/>
      <c r="E31" s="84" t="n">
        <v>0</v>
      </c>
      <c r="H31" s="65"/>
      <c r="O31" s="1"/>
      <c r="P31" s="1"/>
    </row>
    <row r="32" customFormat="false" ht="12.75" hidden="false" customHeight="false" outlineLevel="0" collapsed="false">
      <c r="B32" s="79" t="s">
        <v>100</v>
      </c>
      <c r="C32" s="114"/>
      <c r="D32" s="93"/>
      <c r="E32" s="84" t="n">
        <v>-1100</v>
      </c>
      <c r="H32" s="65"/>
      <c r="O32" s="1"/>
      <c r="P32" s="1"/>
    </row>
    <row r="33" customFormat="false" ht="12.75" hidden="false" customHeight="false" outlineLevel="0" collapsed="false">
      <c r="B33" s="79" t="s">
        <v>101</v>
      </c>
      <c r="C33" s="114"/>
      <c r="D33" s="93"/>
      <c r="E33" s="84" t="n">
        <f aca="false">SUM(I36:I39)</f>
        <v>0</v>
      </c>
      <c r="H33" s="65"/>
      <c r="O33" s="1"/>
      <c r="P33" s="1"/>
    </row>
    <row r="34" customFormat="false" ht="12.75" hidden="false" customHeight="false" outlineLevel="0" collapsed="false">
      <c r="B34" s="79" t="s">
        <v>102</v>
      </c>
      <c r="C34" s="114" t="s">
        <v>103</v>
      </c>
      <c r="D34" s="93"/>
      <c r="E34" s="84" t="n">
        <v>0</v>
      </c>
      <c r="H34" s="65"/>
      <c r="O34" s="1"/>
      <c r="P34" s="1"/>
    </row>
    <row r="35" customFormat="false" ht="12.75" hidden="false" customHeight="false" outlineLevel="0" collapsed="false">
      <c r="B35" s="79" t="s">
        <v>104</v>
      </c>
      <c r="C35" s="114" t="s">
        <v>105</v>
      </c>
      <c r="D35" s="93"/>
      <c r="E35" s="84" t="n">
        <v>0</v>
      </c>
      <c r="H35" s="65"/>
      <c r="O35" s="1"/>
      <c r="P35" s="1"/>
    </row>
    <row r="36" customFormat="false" ht="12.75" hidden="false" customHeight="false" outlineLevel="0" collapsed="false">
      <c r="B36" s="79" t="s">
        <v>106</v>
      </c>
      <c r="C36" s="114" t="s">
        <v>47</v>
      </c>
      <c r="D36" s="93"/>
      <c r="E36" s="115" t="n">
        <v>-482.67</v>
      </c>
      <c r="G36" s="95"/>
      <c r="H36" s="116"/>
      <c r="I36" s="65"/>
      <c r="O36" s="1"/>
      <c r="P36" s="1"/>
    </row>
    <row r="37" customFormat="false" ht="12.75" hidden="false" customHeight="false" outlineLevel="0" collapsed="false">
      <c r="B37" s="79" t="s">
        <v>107</v>
      </c>
      <c r="C37" s="63" t="s">
        <v>108</v>
      </c>
      <c r="D37" s="93"/>
      <c r="E37" s="84" t="n">
        <v>-300</v>
      </c>
      <c r="H37" s="116"/>
      <c r="I37" s="65"/>
      <c r="O37" s="1"/>
    </row>
    <row r="38" customFormat="false" ht="12.75" hidden="false" customHeight="false" outlineLevel="0" collapsed="false">
      <c r="B38" s="79" t="s">
        <v>39</v>
      </c>
      <c r="C38" s="63" t="s">
        <v>109</v>
      </c>
      <c r="D38" s="93"/>
      <c r="E38" s="84" t="n">
        <v>-950</v>
      </c>
      <c r="H38" s="116"/>
      <c r="I38" s="65"/>
      <c r="O38" s="1"/>
    </row>
    <row r="39" customFormat="false" ht="12.75" hidden="false" customHeight="false" outlineLevel="0" collapsed="false">
      <c r="B39" s="79" t="s">
        <v>110</v>
      </c>
      <c r="C39" s="63" t="s">
        <v>108</v>
      </c>
      <c r="D39" s="93"/>
      <c r="E39" s="84" t="n">
        <v>-250</v>
      </c>
      <c r="H39" s="116"/>
      <c r="I39" s="65"/>
      <c r="O39" s="1"/>
    </row>
    <row r="40" customFormat="false" ht="12.75" hidden="false" customHeight="false" outlineLevel="0" collapsed="false">
      <c r="B40" s="79" t="s">
        <v>111</v>
      </c>
      <c r="C40" s="63" t="s">
        <v>112</v>
      </c>
      <c r="D40" s="93"/>
      <c r="E40" s="84" t="n">
        <v>0</v>
      </c>
    </row>
    <row r="41" customFormat="false" ht="12.75" hidden="false" customHeight="false" outlineLevel="0" collapsed="false">
      <c r="B41" s="79" t="s">
        <v>113</v>
      </c>
      <c r="C41" s="63" t="s">
        <v>108</v>
      </c>
      <c r="D41" s="93"/>
      <c r="E41" s="84" t="n">
        <v>-750</v>
      </c>
    </row>
    <row r="42" customFormat="false" ht="12.75" hidden="false" customHeight="false" outlineLevel="0" collapsed="false">
      <c r="B42" s="79" t="s">
        <v>114</v>
      </c>
      <c r="C42" s="63" t="s">
        <v>108</v>
      </c>
      <c r="D42" s="93"/>
      <c r="E42" s="84" t="n">
        <v>-250</v>
      </c>
      <c r="H42" s="65"/>
    </row>
    <row r="43" customFormat="false" ht="12.75" hidden="false" customHeight="false" outlineLevel="0" collapsed="false">
      <c r="B43" s="79" t="s">
        <v>115</v>
      </c>
      <c r="C43" s="63" t="s">
        <v>116</v>
      </c>
      <c r="D43" s="93"/>
      <c r="E43" s="84" t="n">
        <v>-3000</v>
      </c>
      <c r="M43" s="63" t="n">
        <f aca="false">+G23-M45</f>
        <v>1506.33</v>
      </c>
    </row>
    <row r="44" customFormat="false" ht="2.45" hidden="false" customHeight="true" outlineLevel="0" collapsed="false">
      <c r="B44" s="86"/>
      <c r="C44" s="117"/>
      <c r="D44" s="103"/>
      <c r="E44" s="89"/>
    </row>
    <row r="45" s="107" customFormat="true" ht="18.75" hidden="false" customHeight="true" outlineLevel="0" collapsed="false">
      <c r="B45" s="108"/>
      <c r="C45" s="109"/>
      <c r="D45" s="110" t="s">
        <v>117</v>
      </c>
      <c r="E45" s="118" t="n">
        <f aca="false">SUM(E30:E44)</f>
        <v>-7082.67</v>
      </c>
      <c r="G45" s="81" t="n">
        <f aca="false">+G23+E45</f>
        <v>6906.33</v>
      </c>
      <c r="H45" s="95" t="s">
        <v>118</v>
      </c>
      <c r="I45" s="95"/>
      <c r="K45" s="65"/>
      <c r="L45" s="112"/>
      <c r="M45" s="107" t="n">
        <f aca="false">-E10-E45</f>
        <v>12482.67</v>
      </c>
      <c r="N45" s="119" t="n">
        <f aca="false">+E48-E31-E36-E10</f>
        <v>22889</v>
      </c>
      <c r="O45" s="1"/>
    </row>
    <row r="46" customFormat="false" ht="4.5" hidden="false" customHeight="true" outlineLevel="0" collapsed="false">
      <c r="B46" s="73"/>
      <c r="D46" s="93"/>
      <c r="E46" s="82"/>
      <c r="H46" s="95"/>
      <c r="I46" s="95"/>
      <c r="O46" s="1"/>
    </row>
    <row r="47" customFormat="false" ht="12.75" hidden="false" customHeight="false" outlineLevel="0" collapsed="false">
      <c r="B47" s="73"/>
      <c r="D47" s="93"/>
      <c r="E47" s="120"/>
      <c r="G47" s="95"/>
      <c r="H47" s="95"/>
      <c r="I47" s="95"/>
    </row>
    <row r="48" s="121" customFormat="true" ht="18" hidden="false" customHeight="true" outlineLevel="0" collapsed="false">
      <c r="B48" s="122"/>
      <c r="C48" s="123"/>
      <c r="D48" s="124" t="s">
        <v>119</v>
      </c>
      <c r="E48" s="125" t="n">
        <f aca="false">+E27+E45</f>
        <v>17006.33</v>
      </c>
      <c r="J48" s="65" t="n">
        <f aca="false">+E48+K48</f>
        <v>17006.33</v>
      </c>
      <c r="K48" s="65" t="n">
        <f aca="false">SUM(K12:K47)</f>
        <v>0</v>
      </c>
      <c r="L48" s="126"/>
    </row>
  </sheetData>
  <mergeCells count="2">
    <mergeCell ref="B2:E2"/>
    <mergeCell ref="B3:E3"/>
  </mergeCells>
  <printOptions headings="false" gridLines="false" gridLinesSet="true" horizontalCentered="true" verticalCentered="false"/>
  <pageMargins left="0.315277777777778" right="0.747916666666667" top="0.511805555555556" bottom="0.865972222222222" header="0.511811023622047" footer="0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28"/>
    <col collapsed="false" customWidth="true" hidden="false" outlineLevel="0" max="3" min="3" style="0" width="13.41"/>
    <col collapsed="false" customWidth="true" hidden="false" outlineLevel="0" max="4" min="4" style="127" width="34.28"/>
    <col collapsed="false" customWidth="true" hidden="false" outlineLevel="0" max="5" min="5" style="127" width="17.28"/>
    <col collapsed="false" customWidth="true" hidden="false" outlineLevel="0" max="6" min="6" style="127" width="19.14"/>
    <col collapsed="false" customWidth="true" hidden="false" outlineLevel="0" max="7" min="7" style="127" width="9.28"/>
    <col collapsed="false" customWidth="true" hidden="false" outlineLevel="0" max="8" min="8" style="0" width="19.14"/>
    <col collapsed="false" customWidth="true" hidden="false" outlineLevel="0" max="9" min="9" style="0" width="3.7"/>
    <col collapsed="false" customWidth="true" hidden="false" outlineLevel="0" max="10" min="10" style="0" width="25.13"/>
  </cols>
  <sheetData>
    <row r="1" customFormat="false" ht="20.25" hidden="false" customHeight="true" outlineLevel="0" collapsed="false">
      <c r="D1" s="128"/>
    </row>
    <row r="2" s="63" customFormat="true" ht="45" hidden="false" customHeight="true" outlineLevel="0" collapsed="false">
      <c r="B2" s="129" t="s">
        <v>72</v>
      </c>
      <c r="C2" s="129"/>
      <c r="D2" s="129"/>
      <c r="E2" s="129"/>
      <c r="F2" s="129"/>
      <c r="G2" s="129"/>
      <c r="H2" s="129"/>
    </row>
    <row r="3" s="130" customFormat="true" ht="21.75" hidden="false" customHeight="true" outlineLevel="0" collapsed="false">
      <c r="B3" s="131" t="s">
        <v>120</v>
      </c>
      <c r="C3" s="131"/>
      <c r="D3" s="131"/>
      <c r="E3" s="131"/>
      <c r="F3" s="131"/>
      <c r="G3" s="131"/>
      <c r="H3" s="131"/>
    </row>
    <row r="4" s="132" customFormat="true" ht="17.25" hidden="false" customHeight="true" outlineLevel="0" collapsed="false">
      <c r="B4" s="133" t="s">
        <v>121</v>
      </c>
      <c r="C4" s="134" t="s">
        <v>122</v>
      </c>
      <c r="D4" s="134" t="s">
        <v>123</v>
      </c>
      <c r="E4" s="134" t="s">
        <v>124</v>
      </c>
      <c r="F4" s="134" t="s">
        <v>125</v>
      </c>
      <c r="G4" s="134" t="s">
        <v>126</v>
      </c>
      <c r="H4" s="135" t="s">
        <v>127</v>
      </c>
    </row>
    <row r="5" customFormat="false" ht="16.5" hidden="false" customHeight="true" outlineLevel="0" collapsed="false">
      <c r="B5" s="62"/>
      <c r="C5" s="99"/>
      <c r="D5" s="128"/>
      <c r="E5" s="136" t="n">
        <f aca="false">SUM(E6:E13)</f>
        <v>8989</v>
      </c>
      <c r="F5" s="99"/>
      <c r="G5" s="99"/>
      <c r="J5" s="137" t="n">
        <f aca="false">-Presupuesto!E18+E5</f>
        <v>4850</v>
      </c>
    </row>
    <row r="6" customFormat="false" ht="12.75" hidden="false" customHeight="false" outlineLevel="0" collapsed="false">
      <c r="B6" s="62" t="s">
        <v>128</v>
      </c>
      <c r="C6" s="99" t="s">
        <v>129</v>
      </c>
      <c r="D6" s="99" t="s">
        <v>39</v>
      </c>
      <c r="E6" s="97" t="n">
        <v>3189</v>
      </c>
      <c r="F6" s="99" t="s">
        <v>130</v>
      </c>
      <c r="G6" s="99" t="s">
        <v>131</v>
      </c>
      <c r="H6" s="1" t="s">
        <v>103</v>
      </c>
      <c r="J6" s="0" t="s">
        <v>132</v>
      </c>
    </row>
    <row r="7" customFormat="false" ht="12.75" hidden="false" customHeight="false" outlineLevel="0" collapsed="false">
      <c r="B7" s="62" t="s">
        <v>133</v>
      </c>
      <c r="C7" s="99" t="s">
        <v>129</v>
      </c>
      <c r="D7" s="99" t="s">
        <v>110</v>
      </c>
      <c r="E7" s="97" t="n">
        <v>300</v>
      </c>
      <c r="F7" s="99" t="s">
        <v>130</v>
      </c>
      <c r="G7" s="99" t="s">
        <v>131</v>
      </c>
      <c r="H7" s="138" t="s">
        <v>134</v>
      </c>
    </row>
    <row r="8" customFormat="false" ht="13.5" hidden="false" customHeight="true" outlineLevel="0" collapsed="false">
      <c r="B8" s="62" t="s">
        <v>135</v>
      </c>
      <c r="C8" s="99" t="s">
        <v>129</v>
      </c>
      <c r="D8" s="99" t="s">
        <v>111</v>
      </c>
      <c r="E8" s="97" t="n">
        <v>1500</v>
      </c>
      <c r="F8" s="99" t="s">
        <v>136</v>
      </c>
      <c r="G8" s="99" t="s">
        <v>131</v>
      </c>
      <c r="H8" s="138" t="s">
        <v>137</v>
      </c>
    </row>
    <row r="9" customFormat="false" ht="13.5" hidden="false" customHeight="true" outlineLevel="0" collapsed="false">
      <c r="B9" s="62" t="s">
        <v>138</v>
      </c>
      <c r="C9" s="99" t="s">
        <v>129</v>
      </c>
      <c r="D9" s="99" t="s">
        <v>44</v>
      </c>
      <c r="E9" s="139" t="n">
        <v>1100</v>
      </c>
      <c r="F9" s="99" t="s">
        <v>136</v>
      </c>
      <c r="G9" s="99" t="s">
        <v>131</v>
      </c>
      <c r="H9" s="138" t="s">
        <v>139</v>
      </c>
    </row>
    <row r="10" customFormat="false" ht="13.5" hidden="false" customHeight="true" outlineLevel="0" collapsed="false">
      <c r="B10" s="62" t="s">
        <v>140</v>
      </c>
      <c r="C10" s="99" t="s">
        <v>129</v>
      </c>
      <c r="D10" s="99" t="s">
        <v>44</v>
      </c>
      <c r="E10" s="139" t="n">
        <v>1900</v>
      </c>
      <c r="F10" s="99" t="s">
        <v>136</v>
      </c>
      <c r="G10" s="99" t="s">
        <v>131</v>
      </c>
      <c r="H10" s="138" t="s">
        <v>139</v>
      </c>
    </row>
    <row r="11" customFormat="false" ht="12.75" hidden="false" customHeight="false" outlineLevel="0" collapsed="false">
      <c r="B11" s="62" t="s">
        <v>141</v>
      </c>
      <c r="C11" s="99" t="s">
        <v>129</v>
      </c>
      <c r="D11" s="99" t="s">
        <v>114</v>
      </c>
      <c r="E11" s="97" t="n">
        <v>250</v>
      </c>
      <c r="F11" s="99" t="s">
        <v>130</v>
      </c>
      <c r="G11" s="99" t="s">
        <v>131</v>
      </c>
      <c r="H11" s="138" t="s">
        <v>142</v>
      </c>
      <c r="K11" s="140"/>
    </row>
    <row r="12" customFormat="false" ht="12.75" hidden="false" customHeight="false" outlineLevel="0" collapsed="false">
      <c r="B12" s="62" t="s">
        <v>143</v>
      </c>
      <c r="C12" s="99" t="s">
        <v>129</v>
      </c>
      <c r="D12" s="99" t="s">
        <v>144</v>
      </c>
      <c r="E12" s="97" t="n">
        <f aca="false">10*50+250</f>
        <v>750</v>
      </c>
      <c r="F12" s="99" t="s">
        <v>130</v>
      </c>
      <c r="G12" s="99" t="s">
        <v>131</v>
      </c>
      <c r="H12" s="138" t="s">
        <v>145</v>
      </c>
      <c r="K12" s="141"/>
    </row>
    <row r="13" customFormat="false" ht="13.5" hidden="false" customHeight="true" outlineLevel="0" collapsed="false">
      <c r="B13" s="62"/>
      <c r="C13" s="99"/>
      <c r="D13" s="99"/>
      <c r="E13" s="139"/>
      <c r="F13" s="99"/>
      <c r="G13" s="141"/>
    </row>
    <row r="14" customFormat="false" ht="13.5" hidden="false" customHeight="true" outlineLevel="0" collapsed="false">
      <c r="B14" s="62"/>
      <c r="C14" s="99"/>
      <c r="D14" s="99"/>
      <c r="E14" s="142" t="n">
        <f aca="false">SUM(E15:E20)</f>
        <v>1750</v>
      </c>
      <c r="F14" s="99"/>
      <c r="G14" s="0"/>
      <c r="J14" s="137" t="n">
        <f aca="false">-Presupuesto!E23+E14</f>
        <v>0</v>
      </c>
    </row>
    <row r="15" customFormat="false" ht="12.75" hidden="false" customHeight="false" outlineLevel="0" collapsed="false">
      <c r="B15" s="62" t="s">
        <v>146</v>
      </c>
      <c r="C15" s="99" t="s">
        <v>147</v>
      </c>
      <c r="D15" s="128" t="s">
        <v>148</v>
      </c>
      <c r="E15" s="139" t="n">
        <v>500</v>
      </c>
      <c r="F15" s="99" t="s">
        <v>130</v>
      </c>
      <c r="G15" s="99" t="s">
        <v>131</v>
      </c>
      <c r="H15" s="138" t="s">
        <v>149</v>
      </c>
    </row>
    <row r="16" customFormat="false" ht="13.5" hidden="false" customHeight="true" outlineLevel="0" collapsed="false">
      <c r="B16" s="62" t="s">
        <v>150</v>
      </c>
      <c r="C16" s="99" t="s">
        <v>147</v>
      </c>
      <c r="D16" s="128" t="s">
        <v>151</v>
      </c>
      <c r="E16" s="139" t="n">
        <v>250</v>
      </c>
      <c r="F16" s="99" t="s">
        <v>130</v>
      </c>
      <c r="G16" s="99" t="s">
        <v>131</v>
      </c>
      <c r="H16" s="138" t="s">
        <v>152</v>
      </c>
    </row>
    <row r="17" customFormat="false" ht="12.75" hidden="false" customHeight="false" outlineLevel="0" collapsed="false">
      <c r="B17" s="62" t="s">
        <v>153</v>
      </c>
      <c r="C17" s="99" t="s">
        <v>147</v>
      </c>
      <c r="D17" s="128" t="s">
        <v>151</v>
      </c>
      <c r="E17" s="139" t="n">
        <v>250</v>
      </c>
      <c r="F17" s="99" t="s">
        <v>130</v>
      </c>
      <c r="G17" s="99" t="s">
        <v>131</v>
      </c>
      <c r="H17" s="1" t="s">
        <v>154</v>
      </c>
    </row>
    <row r="18" customFormat="false" ht="12.75" hidden="false" customHeight="false" outlineLevel="0" collapsed="false">
      <c r="B18" s="62" t="s">
        <v>155</v>
      </c>
      <c r="C18" s="99" t="s">
        <v>147</v>
      </c>
      <c r="D18" s="128" t="s">
        <v>151</v>
      </c>
      <c r="E18" s="139" t="n">
        <v>250</v>
      </c>
      <c r="F18" s="99" t="s">
        <v>130</v>
      </c>
      <c r="G18" s="99" t="s">
        <v>131</v>
      </c>
      <c r="H18" s="1" t="s">
        <v>103</v>
      </c>
    </row>
    <row r="19" customFormat="false" ht="12.75" hidden="false" customHeight="false" outlineLevel="0" collapsed="false">
      <c r="B19" s="62" t="s">
        <v>135</v>
      </c>
      <c r="C19" s="99" t="s">
        <v>147</v>
      </c>
      <c r="D19" s="128" t="s">
        <v>151</v>
      </c>
      <c r="E19" s="139" t="n">
        <v>250</v>
      </c>
      <c r="F19" s="99" t="s">
        <v>130</v>
      </c>
      <c r="G19" s="99" t="s">
        <v>131</v>
      </c>
      <c r="H19" s="138" t="s">
        <v>137</v>
      </c>
    </row>
    <row r="20" customFormat="false" ht="12.75" hidden="false" customHeight="false" outlineLevel="0" collapsed="false">
      <c r="B20" s="62" t="s">
        <v>156</v>
      </c>
      <c r="C20" s="99" t="s">
        <v>147</v>
      </c>
      <c r="D20" s="128" t="s">
        <v>151</v>
      </c>
      <c r="E20" s="139" t="n">
        <v>250</v>
      </c>
      <c r="F20" s="99" t="s">
        <v>130</v>
      </c>
      <c r="G20" s="143" t="s">
        <v>157</v>
      </c>
      <c r="H20" s="138" t="s">
        <v>38</v>
      </c>
    </row>
    <row r="21" customFormat="false" ht="12.75" hidden="false" customHeight="false" outlineLevel="0" collapsed="false">
      <c r="B21" s="62"/>
      <c r="C21" s="99"/>
      <c r="D21" s="128"/>
      <c r="E21" s="139"/>
      <c r="F21" s="99"/>
      <c r="G21" s="141"/>
    </row>
    <row r="22" customFormat="false" ht="12.75" hidden="false" customHeight="false" outlineLevel="0" collapsed="false">
      <c r="B22" s="62"/>
      <c r="C22" s="99"/>
      <c r="D22" s="99"/>
      <c r="E22" s="142" t="n">
        <f aca="false">SUM(E23:E27)</f>
        <v>0</v>
      </c>
      <c r="F22" s="99"/>
      <c r="G22" s="0"/>
      <c r="J22" s="137" t="n">
        <f aca="false">-Presupuesto!E24+E22</f>
        <v>-1600</v>
      </c>
    </row>
    <row r="23" customFormat="false" ht="12.75" hidden="false" customHeight="false" outlineLevel="0" collapsed="false">
      <c r="B23" s="62"/>
      <c r="C23" s="99" t="s">
        <v>158</v>
      </c>
      <c r="D23" s="99"/>
      <c r="E23" s="97" t="n">
        <v>0</v>
      </c>
      <c r="F23" s="99"/>
      <c r="G23" s="99" t="s">
        <v>131</v>
      </c>
      <c r="H23" s="138"/>
    </row>
    <row r="24" customFormat="false" ht="12.75" hidden="false" customHeight="false" outlineLevel="0" collapsed="false">
      <c r="B24" s="62" t="s">
        <v>159</v>
      </c>
      <c r="C24" s="99" t="s">
        <v>158</v>
      </c>
      <c r="D24" s="99"/>
      <c r="E24" s="97" t="n">
        <v>0</v>
      </c>
      <c r="F24" s="99"/>
      <c r="G24" s="99" t="s">
        <v>131</v>
      </c>
      <c r="H24" s="138" t="s">
        <v>160</v>
      </c>
    </row>
    <row r="25" customFormat="false" ht="12.75" hidden="false" customHeight="false" outlineLevel="0" collapsed="false">
      <c r="B25" s="62" t="s">
        <v>161</v>
      </c>
      <c r="C25" s="99" t="s">
        <v>158</v>
      </c>
      <c r="D25" s="99"/>
      <c r="E25" s="97" t="n">
        <v>0</v>
      </c>
      <c r="F25" s="99"/>
      <c r="G25" s="99" t="s">
        <v>131</v>
      </c>
      <c r="H25" s="138"/>
    </row>
    <row r="26" customFormat="false" ht="12.75" hidden="false" customHeight="false" outlineLevel="0" collapsed="false">
      <c r="B26" s="62" t="s">
        <v>162</v>
      </c>
      <c r="C26" s="99" t="s">
        <v>158</v>
      </c>
      <c r="D26" s="99"/>
      <c r="E26" s="97" t="n">
        <v>0</v>
      </c>
      <c r="F26" s="99"/>
      <c r="G26" s="99" t="s">
        <v>131</v>
      </c>
      <c r="H26" s="138"/>
      <c r="J26" s="63"/>
      <c r="K26" s="63"/>
      <c r="L26" s="63"/>
      <c r="M26" s="63"/>
    </row>
    <row r="27" customFormat="false" ht="12.75" hidden="false" customHeight="false" outlineLevel="0" collapsed="false">
      <c r="B27" s="62" t="s">
        <v>163</v>
      </c>
      <c r="C27" s="99" t="s">
        <v>158</v>
      </c>
      <c r="D27" s="99"/>
      <c r="E27" s="97"/>
      <c r="F27" s="99"/>
      <c r="G27" s="99" t="s">
        <v>131</v>
      </c>
      <c r="H27" s="138"/>
      <c r="J27" s="63"/>
      <c r="K27" s="63"/>
      <c r="L27" s="63"/>
      <c r="M27" s="63"/>
    </row>
    <row r="28" customFormat="false" ht="12.75" hidden="false" customHeight="false" outlineLevel="0" collapsed="false">
      <c r="B28" s="62"/>
      <c r="C28" s="99"/>
      <c r="D28" s="99"/>
      <c r="E28" s="99"/>
      <c r="F28" s="99"/>
      <c r="G28" s="99"/>
      <c r="H28" s="138"/>
      <c r="J28" s="63"/>
      <c r="K28" s="63"/>
      <c r="L28" s="63"/>
      <c r="M28" s="63"/>
    </row>
    <row r="29" customFormat="false" ht="12.75" hidden="false" customHeight="false" outlineLevel="0" collapsed="false">
      <c r="B29" s="62"/>
      <c r="C29" s="99"/>
      <c r="D29" s="99"/>
      <c r="E29" s="99"/>
      <c r="F29" s="99"/>
      <c r="G29" s="99"/>
      <c r="H29" s="138"/>
      <c r="J29" s="63"/>
      <c r="K29" s="63"/>
      <c r="L29" s="63"/>
      <c r="M29" s="63"/>
    </row>
    <row r="30" customFormat="false" ht="12.75" hidden="false" customHeight="false" outlineLevel="0" collapsed="false">
      <c r="B30" s="62"/>
      <c r="C30" s="99"/>
      <c r="D30" s="99"/>
      <c r="F30" s="99"/>
      <c r="H30" s="138"/>
      <c r="J30" s="63"/>
      <c r="K30" s="63"/>
      <c r="L30" s="63"/>
      <c r="M30" s="63"/>
    </row>
    <row r="31" customFormat="false" ht="12.75" hidden="false" customHeight="false" outlineLevel="0" collapsed="false">
      <c r="D31" s="99"/>
      <c r="E31" s="142" t="n">
        <f aca="false">SUM(E32:E33)</f>
        <v>800</v>
      </c>
      <c r="F31" s="99"/>
      <c r="J31" s="63"/>
      <c r="K31" s="63"/>
      <c r="L31" s="63"/>
      <c r="M31" s="63"/>
    </row>
    <row r="32" customFormat="false" ht="12.75" hidden="false" customHeight="false" outlineLevel="0" collapsed="false">
      <c r="B32" s="144" t="s">
        <v>164</v>
      </c>
      <c r="C32" s="145" t="s">
        <v>165</v>
      </c>
      <c r="D32" s="146" t="s">
        <v>166</v>
      </c>
      <c r="E32" s="147" t="n">
        <v>500</v>
      </c>
      <c r="F32" s="145" t="s">
        <v>130</v>
      </c>
      <c r="G32" s="148" t="s">
        <v>157</v>
      </c>
      <c r="H32" s="149"/>
      <c r="J32" s="63"/>
      <c r="K32" s="63"/>
      <c r="L32" s="63"/>
      <c r="M32" s="63"/>
    </row>
    <row r="33" customFormat="false" ht="12.75" hidden="false" customHeight="false" outlineLevel="0" collapsed="false">
      <c r="B33" s="150" t="s">
        <v>167</v>
      </c>
      <c r="C33" s="151" t="s">
        <v>165</v>
      </c>
      <c r="D33" s="152" t="s">
        <v>168</v>
      </c>
      <c r="E33" s="153" t="n">
        <v>300</v>
      </c>
      <c r="F33" s="151" t="s">
        <v>130</v>
      </c>
      <c r="G33" s="151" t="s">
        <v>157</v>
      </c>
      <c r="H33" s="154"/>
      <c r="J33" s="63"/>
      <c r="K33" s="63"/>
      <c r="L33" s="63"/>
      <c r="M33" s="63"/>
    </row>
    <row r="34" customFormat="false" ht="12.75" hidden="false" customHeight="false" outlineLevel="0" collapsed="false">
      <c r="B34" s="16"/>
      <c r="C34" s="155"/>
      <c r="D34" s="156"/>
      <c r="E34" s="157"/>
      <c r="F34" s="155"/>
      <c r="G34" s="155"/>
      <c r="H34" s="158"/>
      <c r="J34" s="63"/>
      <c r="K34" s="63"/>
      <c r="L34" s="63"/>
      <c r="M34" s="63"/>
    </row>
    <row r="35" customFormat="false" ht="12.75" hidden="false" customHeight="false" outlineLevel="0" collapsed="false">
      <c r="B35" s="62"/>
      <c r="C35" s="99"/>
      <c r="D35" s="99"/>
      <c r="E35" s="97"/>
      <c r="F35" s="99"/>
      <c r="G35" s="99"/>
      <c r="H35" s="138"/>
      <c r="J35" s="63"/>
      <c r="K35" s="63"/>
      <c r="L35" s="63"/>
      <c r="M35" s="63"/>
    </row>
    <row r="36" customFormat="false" ht="12.75" hidden="false" customHeight="false" outlineLevel="0" collapsed="false">
      <c r="B36" s="62"/>
      <c r="C36" s="99"/>
      <c r="D36" s="99"/>
      <c r="E36" s="97"/>
      <c r="F36" s="99"/>
      <c r="G36" s="0"/>
      <c r="H36" s="138"/>
      <c r="K36" s="99"/>
      <c r="L36" s="99"/>
      <c r="M36" s="97"/>
    </row>
    <row r="37" customFormat="false" ht="12.75" hidden="false" customHeight="false" outlineLevel="0" collapsed="false">
      <c r="D37" s="99"/>
      <c r="E37" s="142" t="n">
        <f aca="false">SUM(E38:E194)</f>
        <v>2590</v>
      </c>
      <c r="F37" s="99"/>
      <c r="G37" s="0"/>
      <c r="K37" s="99"/>
      <c r="L37" s="99"/>
      <c r="M37" s="139"/>
    </row>
    <row r="38" customFormat="false" ht="12.75" hidden="false" customHeight="false" outlineLevel="0" collapsed="false">
      <c r="B38" s="62" t="s">
        <v>169</v>
      </c>
      <c r="C38" s="99" t="s">
        <v>170</v>
      </c>
      <c r="D38" s="99"/>
      <c r="E38" s="159" t="n">
        <v>120</v>
      </c>
      <c r="F38" s="99"/>
      <c r="G38" s="0"/>
      <c r="H38" s="0" t="s">
        <v>171</v>
      </c>
      <c r="K38" s="99"/>
      <c r="L38" s="99"/>
      <c r="M38" s="139"/>
    </row>
    <row r="39" customFormat="false" ht="12.75" hidden="false" customHeight="false" outlineLevel="0" collapsed="false">
      <c r="B39" s="62" t="s">
        <v>172</v>
      </c>
      <c r="C39" s="99" t="s">
        <v>170</v>
      </c>
      <c r="D39" s="99"/>
      <c r="E39" s="159" t="n">
        <v>250</v>
      </c>
      <c r="F39" s="99"/>
      <c r="G39" s="0"/>
      <c r="H39" s="0" t="s">
        <v>171</v>
      </c>
      <c r="K39" s="99"/>
      <c r="L39" s="99"/>
      <c r="M39" s="139"/>
    </row>
    <row r="40" customFormat="false" ht="12.75" hidden="false" customHeight="false" outlineLevel="0" collapsed="false">
      <c r="B40" s="62" t="s">
        <v>173</v>
      </c>
      <c r="C40" s="99" t="s">
        <v>170</v>
      </c>
      <c r="D40" s="99"/>
      <c r="E40" s="159" t="n">
        <v>150</v>
      </c>
      <c r="F40" s="99"/>
      <c r="G40" s="0"/>
      <c r="H40" s="0" t="s">
        <v>171</v>
      </c>
      <c r="K40" s="99"/>
      <c r="L40" s="99"/>
      <c r="M40" s="139"/>
    </row>
    <row r="41" customFormat="false" ht="12.75" hidden="false" customHeight="false" outlineLevel="0" collapsed="false">
      <c r="B41" s="62" t="s">
        <v>174</v>
      </c>
      <c r="C41" s="99" t="s">
        <v>170</v>
      </c>
      <c r="D41" s="99"/>
      <c r="E41" s="159" t="n">
        <v>150</v>
      </c>
      <c r="F41" s="99"/>
      <c r="G41" s="0"/>
      <c r="H41" s="0" t="s">
        <v>171</v>
      </c>
      <c r="K41" s="99"/>
      <c r="L41" s="99"/>
      <c r="M41" s="139"/>
    </row>
    <row r="42" customFormat="false" ht="12.75" hidden="false" customHeight="false" outlineLevel="0" collapsed="false">
      <c r="B42" s="62" t="s">
        <v>175</v>
      </c>
      <c r="C42" s="99" t="s">
        <v>170</v>
      </c>
      <c r="D42" s="99"/>
      <c r="E42" s="159" t="n">
        <v>200</v>
      </c>
      <c r="F42" s="99"/>
      <c r="G42" s="0"/>
      <c r="H42" s="0" t="s">
        <v>171</v>
      </c>
      <c r="K42" s="99"/>
      <c r="L42" s="99"/>
      <c r="M42" s="139"/>
    </row>
    <row r="43" customFormat="false" ht="12.75" hidden="false" customHeight="false" outlineLevel="0" collapsed="false">
      <c r="B43" s="62" t="s">
        <v>176</v>
      </c>
      <c r="C43" s="99" t="s">
        <v>170</v>
      </c>
      <c r="D43" s="99"/>
      <c r="E43" s="159" t="n">
        <v>120</v>
      </c>
      <c r="F43" s="99"/>
      <c r="G43" s="0"/>
      <c r="H43" s="0" t="s">
        <v>171</v>
      </c>
      <c r="K43" s="99"/>
      <c r="L43" s="99"/>
      <c r="M43" s="139"/>
    </row>
    <row r="44" customFormat="false" ht="12.75" hidden="false" customHeight="false" outlineLevel="0" collapsed="false">
      <c r="B44" s="62" t="s">
        <v>177</v>
      </c>
      <c r="C44" s="99" t="s">
        <v>170</v>
      </c>
      <c r="D44" s="99"/>
      <c r="E44" s="159" t="n">
        <v>120</v>
      </c>
      <c r="F44" s="99"/>
      <c r="G44" s="0"/>
      <c r="H44" s="0" t="s">
        <v>178</v>
      </c>
      <c r="K44" s="99"/>
      <c r="L44" s="99"/>
      <c r="M44" s="139"/>
    </row>
    <row r="45" customFormat="false" ht="12.75" hidden="false" customHeight="false" outlineLevel="0" collapsed="false">
      <c r="B45" s="62" t="s">
        <v>179</v>
      </c>
      <c r="C45" s="99" t="s">
        <v>170</v>
      </c>
      <c r="D45" s="99"/>
      <c r="E45" s="159" t="n">
        <v>700</v>
      </c>
      <c r="F45" s="99"/>
      <c r="G45" s="0"/>
      <c r="H45" s="0" t="s">
        <v>180</v>
      </c>
      <c r="K45" s="99"/>
      <c r="L45" s="99"/>
      <c r="M45" s="139"/>
    </row>
    <row r="46" customFormat="false" ht="12.75" hidden="false" customHeight="false" outlineLevel="0" collapsed="false">
      <c r="B46" s="62" t="s">
        <v>181</v>
      </c>
      <c r="C46" s="99" t="s">
        <v>170</v>
      </c>
      <c r="D46" s="99"/>
      <c r="E46" s="159" t="n">
        <v>250</v>
      </c>
      <c r="F46" s="99"/>
      <c r="G46" s="0"/>
      <c r="H46" s="0" t="s">
        <v>182</v>
      </c>
      <c r="K46" s="99"/>
      <c r="L46" s="99"/>
      <c r="M46" s="139"/>
    </row>
    <row r="47" customFormat="false" ht="12.75" hidden="false" customHeight="false" outlineLevel="0" collapsed="false">
      <c r="B47" s="62" t="s">
        <v>183</v>
      </c>
      <c r="C47" s="99" t="s">
        <v>170</v>
      </c>
      <c r="D47" s="99"/>
      <c r="E47" s="159" t="n">
        <v>200</v>
      </c>
      <c r="F47" s="99"/>
      <c r="G47" s="0"/>
      <c r="H47" s="0" t="s">
        <v>182</v>
      </c>
      <c r="K47" s="99"/>
      <c r="L47" s="99"/>
      <c r="M47" s="139"/>
    </row>
    <row r="48" customFormat="false" ht="12.75" hidden="false" customHeight="false" outlineLevel="0" collapsed="false">
      <c r="B48" s="62" t="s">
        <v>184</v>
      </c>
      <c r="C48" s="99" t="s">
        <v>170</v>
      </c>
      <c r="D48" s="99"/>
      <c r="E48" s="159" t="n">
        <v>150</v>
      </c>
      <c r="F48" s="99"/>
      <c r="G48" s="0"/>
      <c r="H48" s="0" t="s">
        <v>185</v>
      </c>
      <c r="K48" s="99"/>
      <c r="L48" s="99"/>
      <c r="M48" s="139"/>
    </row>
    <row r="49" customFormat="false" ht="12.75" hidden="false" customHeight="false" outlineLevel="0" collapsed="false">
      <c r="B49" s="62" t="s">
        <v>186</v>
      </c>
      <c r="C49" s="99" t="s">
        <v>170</v>
      </c>
      <c r="D49" s="99"/>
      <c r="E49" s="159" t="n">
        <v>180</v>
      </c>
      <c r="F49" s="99"/>
      <c r="G49" s="0"/>
      <c r="H49" s="0" t="s">
        <v>187</v>
      </c>
      <c r="K49" s="99"/>
      <c r="L49" s="99"/>
      <c r="M49" s="139"/>
    </row>
    <row r="50" customFormat="false" ht="12.75" hidden="false" customHeight="false" outlineLevel="0" collapsed="false">
      <c r="B50" s="62"/>
      <c r="C50" s="99"/>
      <c r="D50" s="99"/>
      <c r="E50" s="159"/>
      <c r="F50" s="99"/>
      <c r="G50" s="0"/>
      <c r="K50" s="99"/>
      <c r="L50" s="99"/>
      <c r="M50" s="139"/>
    </row>
    <row r="51" customFormat="false" ht="12.75" hidden="false" customHeight="false" outlineLevel="0" collapsed="false">
      <c r="B51" s="62"/>
      <c r="C51" s="99"/>
      <c r="D51" s="99"/>
      <c r="E51" s="159"/>
      <c r="F51" s="99"/>
      <c r="G51" s="0"/>
      <c r="K51" s="99"/>
      <c r="L51" s="99"/>
      <c r="M51" s="139"/>
    </row>
    <row r="52" customFormat="false" ht="12.75" hidden="false" customHeight="false" outlineLevel="0" collapsed="false">
      <c r="B52" s="62"/>
      <c r="C52" s="99"/>
      <c r="D52" s="99"/>
      <c r="E52" s="159"/>
      <c r="F52" s="99"/>
      <c r="G52" s="0"/>
      <c r="K52" s="99"/>
      <c r="L52" s="99"/>
      <c r="M52" s="139"/>
    </row>
    <row r="53" customFormat="false" ht="12.75" hidden="false" customHeight="false" outlineLevel="0" collapsed="false">
      <c r="B53" s="62"/>
      <c r="C53" s="99"/>
      <c r="D53" s="99"/>
      <c r="E53" s="159"/>
      <c r="F53" s="99"/>
      <c r="G53" s="0"/>
      <c r="K53" s="99"/>
      <c r="L53" s="99"/>
      <c r="M53" s="139"/>
    </row>
    <row r="54" customFormat="false" ht="12.75" hidden="false" customHeight="false" outlineLevel="0" collapsed="false">
      <c r="B54" s="62"/>
      <c r="C54" s="99" t="s">
        <v>170</v>
      </c>
      <c r="D54" s="99"/>
      <c r="E54" s="159"/>
      <c r="F54" s="99"/>
      <c r="G54" s="0"/>
      <c r="K54" s="99"/>
      <c r="L54" s="99"/>
      <c r="M54" s="139"/>
    </row>
    <row r="55" customFormat="false" ht="12.75" hidden="false" customHeight="false" outlineLevel="0" collapsed="false">
      <c r="B55" s="160" t="s">
        <v>188</v>
      </c>
      <c r="D55" s="99"/>
      <c r="E55" s="159"/>
      <c r="F55" s="99"/>
      <c r="G55" s="0"/>
      <c r="K55" s="99"/>
      <c r="L55" s="99"/>
      <c r="M55" s="139"/>
    </row>
    <row r="56" customFormat="false" ht="12.75" hidden="false" customHeight="false" outlineLevel="0" collapsed="false">
      <c r="B56" s="62" t="s">
        <v>189</v>
      </c>
      <c r="C56" s="99" t="s">
        <v>170</v>
      </c>
      <c r="D56" s="161" t="s">
        <v>190</v>
      </c>
      <c r="E56" s="97" t="n">
        <v>0</v>
      </c>
      <c r="F56" s="99"/>
      <c r="G56" s="99" t="s">
        <v>131</v>
      </c>
      <c r="H56" s="138"/>
      <c r="K56" s="99"/>
      <c r="L56" s="99"/>
      <c r="M56" s="139"/>
    </row>
    <row r="57" customFormat="false" ht="12.75" hidden="false" customHeight="false" outlineLevel="0" collapsed="false">
      <c r="B57" s="62" t="s">
        <v>191</v>
      </c>
      <c r="C57" s="99" t="s">
        <v>170</v>
      </c>
      <c r="D57" s="62" t="s">
        <v>192</v>
      </c>
      <c r="E57" s="62" t="n">
        <v>0</v>
      </c>
      <c r="F57" s="62"/>
      <c r="G57" s="62"/>
      <c r="H57" s="62"/>
      <c r="K57" s="99"/>
      <c r="L57" s="99"/>
      <c r="M57" s="97"/>
    </row>
    <row r="58" customFormat="false" ht="12.75" hidden="false" customHeight="false" outlineLevel="0" collapsed="false">
      <c r="B58" s="62" t="s">
        <v>193</v>
      </c>
      <c r="C58" s="99" t="s">
        <v>170</v>
      </c>
      <c r="D58" s="161" t="s">
        <v>194</v>
      </c>
      <c r="E58" s="97" t="n">
        <v>0</v>
      </c>
      <c r="F58" s="99"/>
      <c r="G58" s="99" t="s">
        <v>195</v>
      </c>
      <c r="H58" s="138"/>
      <c r="J58" s="62"/>
      <c r="K58" s="107"/>
      <c r="L58" s="107"/>
      <c r="M58" s="107"/>
    </row>
    <row r="59" customFormat="false" ht="12.75" hidden="false" customHeight="false" outlineLevel="0" collapsed="false">
      <c r="B59" s="62" t="s">
        <v>196</v>
      </c>
      <c r="C59" s="99" t="s">
        <v>170</v>
      </c>
      <c r="D59" s="161" t="s">
        <v>197</v>
      </c>
      <c r="E59" s="97" t="n">
        <v>0</v>
      </c>
      <c r="F59" s="99"/>
      <c r="G59" s="99" t="s">
        <v>131</v>
      </c>
      <c r="H59" s="138"/>
      <c r="J59" s="62"/>
      <c r="K59" s="63"/>
      <c r="L59" s="63"/>
      <c r="M59" s="63"/>
    </row>
    <row r="60" customFormat="false" ht="12.75" hidden="false" customHeight="false" outlineLevel="0" collapsed="false">
      <c r="B60" s="162" t="s">
        <v>198</v>
      </c>
      <c r="C60" s="99" t="s">
        <v>170</v>
      </c>
      <c r="D60" s="161" t="s">
        <v>199</v>
      </c>
      <c r="E60" s="97" t="n">
        <v>0</v>
      </c>
      <c r="F60" s="99"/>
      <c r="G60" s="99" t="s">
        <v>131</v>
      </c>
      <c r="H60" s="138"/>
      <c r="J60" s="62"/>
      <c r="K60" s="63"/>
      <c r="L60" s="63"/>
      <c r="M60" s="63"/>
    </row>
    <row r="61" customFormat="false" ht="12.75" hidden="false" customHeight="false" outlineLevel="0" collapsed="false">
      <c r="B61" s="62" t="s">
        <v>200</v>
      </c>
      <c r="C61" s="99" t="s">
        <v>170</v>
      </c>
      <c r="D61" s="161" t="s">
        <v>201</v>
      </c>
      <c r="E61" s="97" t="n">
        <v>0</v>
      </c>
      <c r="F61" s="99"/>
      <c r="G61" s="99" t="s">
        <v>131</v>
      </c>
      <c r="H61" s="138"/>
      <c r="J61" s="163"/>
      <c r="K61" s="63"/>
      <c r="L61" s="63"/>
      <c r="M61" s="63"/>
    </row>
    <row r="62" customFormat="false" ht="12.75" hidden="false" customHeight="false" outlineLevel="0" collapsed="false">
      <c r="B62" s="62" t="s">
        <v>202</v>
      </c>
      <c r="C62" s="99" t="s">
        <v>170</v>
      </c>
      <c r="D62" s="161" t="s">
        <v>203</v>
      </c>
      <c r="E62" s="97" t="n">
        <v>0</v>
      </c>
      <c r="F62" s="99"/>
      <c r="G62" s="99" t="s">
        <v>131</v>
      </c>
      <c r="H62" s="138"/>
      <c r="J62" s="1"/>
      <c r="K62" s="63"/>
      <c r="L62" s="63"/>
      <c r="M62" s="63"/>
    </row>
    <row r="63" customFormat="false" ht="12.75" hidden="false" customHeight="false" outlineLevel="0" collapsed="false">
      <c r="B63" s="62" t="s">
        <v>204</v>
      </c>
      <c r="C63" s="99" t="s">
        <v>170</v>
      </c>
      <c r="D63" s="161" t="s">
        <v>205</v>
      </c>
      <c r="E63" s="97" t="n">
        <v>0</v>
      </c>
      <c r="F63" s="99"/>
      <c r="G63" s="99" t="s">
        <v>131</v>
      </c>
      <c r="H63" s="138"/>
      <c r="J63" s="1"/>
      <c r="K63" s="63"/>
      <c r="L63" s="63"/>
      <c r="M63" s="63"/>
    </row>
    <row r="64" customFormat="false" ht="12.75" hidden="false" customHeight="false" outlineLevel="0" collapsed="false">
      <c r="B64" s="62" t="s">
        <v>204</v>
      </c>
      <c r="C64" s="99" t="s">
        <v>170</v>
      </c>
      <c r="D64" s="161" t="s">
        <v>206</v>
      </c>
      <c r="E64" s="97" t="n">
        <v>0</v>
      </c>
      <c r="F64" s="99"/>
      <c r="G64" s="99" t="s">
        <v>131</v>
      </c>
      <c r="H64" s="138"/>
      <c r="J64" s="1"/>
      <c r="K64" s="63"/>
      <c r="L64" s="63"/>
      <c r="M64" s="63"/>
    </row>
    <row r="65" customFormat="false" ht="12.75" hidden="false" customHeight="false" outlineLevel="0" collapsed="false">
      <c r="B65" s="62" t="s">
        <v>207</v>
      </c>
      <c r="C65" s="99" t="s">
        <v>170</v>
      </c>
      <c r="D65" s="161" t="s">
        <v>197</v>
      </c>
      <c r="E65" s="97" t="n">
        <v>0</v>
      </c>
      <c r="F65" s="99"/>
      <c r="G65" s="99" t="s">
        <v>131</v>
      </c>
      <c r="H65" s="138"/>
      <c r="J65" s="1"/>
      <c r="K65" s="63"/>
      <c r="L65" s="63"/>
      <c r="M65" s="63"/>
    </row>
    <row r="66" customFormat="false" ht="12.75" hidden="false" customHeight="false" outlineLevel="0" collapsed="false">
      <c r="B66" s="62" t="s">
        <v>162</v>
      </c>
      <c r="C66" s="99" t="s">
        <v>170</v>
      </c>
      <c r="D66" s="161" t="s">
        <v>208</v>
      </c>
      <c r="E66" s="97" t="n">
        <v>0</v>
      </c>
      <c r="F66" s="99"/>
      <c r="G66" s="99" t="s">
        <v>131</v>
      </c>
      <c r="H66" s="138"/>
      <c r="J66" s="1"/>
      <c r="K66" s="63"/>
      <c r="L66" s="63"/>
      <c r="M66" s="63"/>
    </row>
    <row r="67" customFormat="false" ht="12.75" hidden="false" customHeight="false" outlineLevel="0" collapsed="false">
      <c r="B67" s="62" t="s">
        <v>209</v>
      </c>
      <c r="C67" s="99" t="s">
        <v>170</v>
      </c>
      <c r="D67" s="161" t="s">
        <v>210</v>
      </c>
      <c r="E67" s="97" t="n">
        <v>0</v>
      </c>
      <c r="F67" s="99"/>
      <c r="G67" s="99" t="s">
        <v>131</v>
      </c>
      <c r="H67" s="138"/>
      <c r="J67" s="1"/>
      <c r="K67" s="63"/>
      <c r="L67" s="63"/>
      <c r="M67" s="63"/>
    </row>
    <row r="68" customFormat="false" ht="12.75" hidden="false" customHeight="false" outlineLevel="0" collapsed="false">
      <c r="B68" s="62" t="s">
        <v>211</v>
      </c>
      <c r="C68" s="99" t="s">
        <v>170</v>
      </c>
      <c r="D68" s="161" t="s">
        <v>212</v>
      </c>
      <c r="E68" s="97" t="n">
        <v>0</v>
      </c>
      <c r="F68" s="99"/>
      <c r="G68" s="99" t="s">
        <v>131</v>
      </c>
      <c r="H68" s="138"/>
      <c r="J68" s="1"/>
      <c r="K68" s="63"/>
      <c r="L68" s="63"/>
      <c r="M68" s="63"/>
    </row>
    <row r="69" customFormat="false" ht="12.75" hidden="false" customHeight="false" outlineLevel="0" collapsed="false">
      <c r="B69" s="62" t="s">
        <v>213</v>
      </c>
      <c r="C69" s="99" t="s">
        <v>170</v>
      </c>
      <c r="D69" s="161" t="s">
        <v>214</v>
      </c>
      <c r="E69" s="97" t="n">
        <v>0</v>
      </c>
      <c r="F69" s="99"/>
      <c r="G69" s="99" t="s">
        <v>131</v>
      </c>
      <c r="H69" s="138"/>
      <c r="J69" s="1"/>
      <c r="K69" s="63"/>
      <c r="L69" s="63"/>
      <c r="M69" s="63"/>
    </row>
    <row r="70" customFormat="false" ht="12.75" hidden="false" customHeight="false" outlineLevel="0" collapsed="false">
      <c r="B70" s="62" t="s">
        <v>215</v>
      </c>
      <c r="C70" s="99" t="s">
        <v>170</v>
      </c>
      <c r="D70" s="62" t="s">
        <v>216</v>
      </c>
      <c r="E70" s="97" t="n">
        <v>0</v>
      </c>
      <c r="F70" s="62"/>
      <c r="G70" s="99" t="s">
        <v>131</v>
      </c>
      <c r="H70" s="62"/>
      <c r="J70" s="1"/>
      <c r="K70" s="63"/>
      <c r="L70" s="63"/>
      <c r="M70" s="63"/>
    </row>
    <row r="71" customFormat="false" ht="12.75" hidden="false" customHeight="false" outlineLevel="0" collapsed="false">
      <c r="B71" s="62" t="s">
        <v>204</v>
      </c>
      <c r="C71" s="99" t="s">
        <v>170</v>
      </c>
      <c r="D71" s="161" t="s">
        <v>216</v>
      </c>
      <c r="E71" s="97" t="n">
        <v>0</v>
      </c>
      <c r="F71" s="99"/>
      <c r="G71" s="99" t="s">
        <v>131</v>
      </c>
      <c r="H71" s="138"/>
      <c r="J71" s="1"/>
      <c r="K71" s="63"/>
      <c r="L71" s="63"/>
      <c r="M71" s="63"/>
    </row>
    <row r="72" customFormat="false" ht="12.75" hidden="false" customHeight="false" outlineLevel="0" collapsed="false">
      <c r="B72" s="62" t="s">
        <v>217</v>
      </c>
      <c r="C72" s="99" t="s">
        <v>170</v>
      </c>
      <c r="D72" s="161" t="s">
        <v>218</v>
      </c>
      <c r="E72" s="97" t="n">
        <v>0</v>
      </c>
      <c r="F72" s="99"/>
      <c r="G72" s="99" t="s">
        <v>131</v>
      </c>
      <c r="H72" s="138"/>
      <c r="J72" s="1"/>
      <c r="K72" s="63"/>
      <c r="L72" s="63"/>
      <c r="M72" s="63"/>
    </row>
    <row r="73" customFormat="false" ht="12.75" hidden="false" customHeight="false" outlineLevel="0" collapsed="false">
      <c r="B73" s="62" t="s">
        <v>219</v>
      </c>
      <c r="C73" s="99" t="s">
        <v>170</v>
      </c>
      <c r="D73" s="161" t="s">
        <v>220</v>
      </c>
      <c r="E73" s="97" t="n">
        <v>0</v>
      </c>
      <c r="F73" s="99"/>
      <c r="G73" s="99" t="s">
        <v>131</v>
      </c>
      <c r="H73" s="138"/>
      <c r="J73" s="1"/>
      <c r="K73" s="107"/>
      <c r="L73" s="107"/>
      <c r="M73" s="107"/>
    </row>
    <row r="74" customFormat="false" ht="12.75" hidden="false" customHeight="false" outlineLevel="0" collapsed="false">
      <c r="B74" s="62" t="s">
        <v>221</v>
      </c>
      <c r="C74" s="99" t="s">
        <v>170</v>
      </c>
      <c r="D74" s="161" t="s">
        <v>222</v>
      </c>
      <c r="E74" s="97" t="n">
        <v>0</v>
      </c>
      <c r="F74" s="99"/>
      <c r="G74" s="99" t="s">
        <v>131</v>
      </c>
      <c r="H74" s="138"/>
      <c r="J74" s="1"/>
      <c r="K74" s="63"/>
      <c r="L74" s="63"/>
      <c r="M74" s="63"/>
    </row>
    <row r="75" customFormat="false" ht="12.75" hidden="false" customHeight="false" outlineLevel="0" collapsed="false">
      <c r="B75" s="62" t="s">
        <v>223</v>
      </c>
      <c r="C75" s="99" t="s">
        <v>170</v>
      </c>
      <c r="D75" s="161" t="s">
        <v>224</v>
      </c>
      <c r="E75" s="97" t="n">
        <v>0</v>
      </c>
      <c r="F75" s="99"/>
      <c r="G75" s="99" t="s">
        <v>131</v>
      </c>
      <c r="H75" s="138"/>
      <c r="J75" s="63"/>
      <c r="K75" s="63"/>
      <c r="L75" s="63"/>
      <c r="M75" s="63"/>
    </row>
    <row r="76" customFormat="false" ht="14.25" hidden="false" customHeight="false" outlineLevel="0" collapsed="false">
      <c r="B76" s="62" t="s">
        <v>223</v>
      </c>
      <c r="C76" s="99" t="s">
        <v>170</v>
      </c>
      <c r="D76" s="161" t="s">
        <v>225</v>
      </c>
      <c r="E76" s="97" t="n">
        <v>0</v>
      </c>
      <c r="F76" s="99"/>
      <c r="G76" s="99" t="s">
        <v>131</v>
      </c>
      <c r="H76" s="138"/>
      <c r="J76" s="121"/>
      <c r="K76" s="121"/>
      <c r="L76" s="121"/>
      <c r="M76" s="121"/>
    </row>
    <row r="77" customFormat="false" ht="12.75" hidden="false" customHeight="false" outlineLevel="0" collapsed="false">
      <c r="B77" s="144" t="s">
        <v>226</v>
      </c>
      <c r="C77" s="145" t="s">
        <v>170</v>
      </c>
      <c r="D77" s="164" t="s">
        <v>227</v>
      </c>
      <c r="E77" s="97" t="n">
        <v>0</v>
      </c>
      <c r="F77" s="145"/>
      <c r="G77" s="145" t="s">
        <v>131</v>
      </c>
      <c r="H77" s="149"/>
      <c r="I77" s="165" t="s">
        <v>228</v>
      </c>
      <c r="J77" s="165"/>
    </row>
    <row r="78" customFormat="false" ht="12.75" hidden="false" customHeight="false" outlineLevel="0" collapsed="false">
      <c r="B78" s="150" t="s">
        <v>229</v>
      </c>
      <c r="C78" s="151" t="s">
        <v>170</v>
      </c>
      <c r="D78" s="166" t="s">
        <v>230</v>
      </c>
      <c r="E78" s="97" t="n">
        <v>0</v>
      </c>
      <c r="F78" s="151"/>
      <c r="G78" s="151" t="s">
        <v>131</v>
      </c>
      <c r="H78" s="154"/>
      <c r="I78" s="165"/>
      <c r="J78" s="165"/>
    </row>
    <row r="79" customFormat="false" ht="12.75" hidden="false" customHeight="false" outlineLevel="0" collapsed="false">
      <c r="B79" s="62" t="s">
        <v>231</v>
      </c>
      <c r="C79" s="99" t="s">
        <v>170</v>
      </c>
      <c r="D79" s="161" t="s">
        <v>232</v>
      </c>
      <c r="E79" s="97" t="n">
        <v>0</v>
      </c>
      <c r="F79" s="99"/>
      <c r="G79" s="99" t="s">
        <v>131</v>
      </c>
      <c r="H79" s="138"/>
    </row>
    <row r="80" customFormat="false" ht="12.75" hidden="false" customHeight="false" outlineLevel="0" collapsed="false">
      <c r="B80" s="62" t="s">
        <v>231</v>
      </c>
      <c r="C80" s="99" t="s">
        <v>170</v>
      </c>
      <c r="D80" s="161" t="s">
        <v>232</v>
      </c>
      <c r="E80" s="97" t="n">
        <v>0</v>
      </c>
      <c r="F80" s="99"/>
      <c r="G80" s="99" t="s">
        <v>131</v>
      </c>
      <c r="H80" s="138"/>
    </row>
    <row r="81" customFormat="false" ht="12.75" hidden="false" customHeight="false" outlineLevel="0" collapsed="false">
      <c r="B81" s="62" t="s">
        <v>231</v>
      </c>
      <c r="C81" s="99" t="s">
        <v>170</v>
      </c>
      <c r="D81" s="161" t="s">
        <v>232</v>
      </c>
      <c r="E81" s="97" t="n">
        <v>0</v>
      </c>
      <c r="F81" s="99"/>
      <c r="G81" s="99" t="s">
        <v>131</v>
      </c>
      <c r="H81" s="138"/>
    </row>
    <row r="82" customFormat="false" ht="12.75" hidden="false" customHeight="false" outlineLevel="0" collapsed="false">
      <c r="B82" s="62" t="s">
        <v>141</v>
      </c>
      <c r="C82" s="99" t="s">
        <v>170</v>
      </c>
      <c r="D82" s="161" t="s">
        <v>233</v>
      </c>
      <c r="E82" s="97" t="n">
        <v>0</v>
      </c>
      <c r="F82" s="99"/>
      <c r="G82" s="99" t="s">
        <v>131</v>
      </c>
      <c r="H82" s="138"/>
    </row>
    <row r="83" customFormat="false" ht="12.75" hidden="false" customHeight="false" outlineLevel="0" collapsed="false">
      <c r="B83" s="62" t="s">
        <v>234</v>
      </c>
      <c r="C83" s="99" t="s">
        <v>170</v>
      </c>
      <c r="D83" s="161" t="s">
        <v>235</v>
      </c>
      <c r="E83" s="97" t="n">
        <v>0</v>
      </c>
      <c r="F83" s="99"/>
      <c r="G83" s="99" t="s">
        <v>131</v>
      </c>
      <c r="H83" s="138"/>
    </row>
    <row r="84" customFormat="false" ht="12.75" hidden="false" customHeight="false" outlineLevel="0" collapsed="false">
      <c r="B84" s="62" t="s">
        <v>236</v>
      </c>
      <c r="C84" s="99" t="s">
        <v>170</v>
      </c>
      <c r="D84" s="161" t="s">
        <v>237</v>
      </c>
      <c r="E84" s="97" t="n">
        <v>0</v>
      </c>
      <c r="F84" s="99"/>
      <c r="G84" s="99" t="s">
        <v>131</v>
      </c>
      <c r="H84" s="138"/>
    </row>
    <row r="85" customFormat="false" ht="12.75" hidden="false" customHeight="false" outlineLevel="0" collapsed="false">
      <c r="B85" s="62" t="s">
        <v>238</v>
      </c>
      <c r="C85" s="99" t="s">
        <v>170</v>
      </c>
      <c r="D85" s="161" t="s">
        <v>232</v>
      </c>
      <c r="E85" s="97" t="n">
        <v>0</v>
      </c>
      <c r="F85" s="99"/>
      <c r="G85" s="99" t="s">
        <v>131</v>
      </c>
      <c r="H85" s="138"/>
    </row>
    <row r="86" customFormat="false" ht="12.75" hidden="false" customHeight="false" outlineLevel="0" collapsed="false">
      <c r="B86" s="62" t="s">
        <v>238</v>
      </c>
      <c r="C86" s="99" t="s">
        <v>170</v>
      </c>
      <c r="D86" s="161" t="s">
        <v>232</v>
      </c>
      <c r="E86" s="97" t="n">
        <v>0</v>
      </c>
      <c r="F86" s="99"/>
      <c r="G86" s="99" t="s">
        <v>131</v>
      </c>
      <c r="H86" s="138"/>
    </row>
    <row r="87" customFormat="false" ht="12.75" hidden="false" customHeight="false" outlineLevel="0" collapsed="false">
      <c r="B87" s="62" t="s">
        <v>239</v>
      </c>
      <c r="C87" s="99" t="s">
        <v>170</v>
      </c>
      <c r="D87" s="161" t="s">
        <v>237</v>
      </c>
      <c r="E87" s="97" t="n">
        <v>0</v>
      </c>
      <c r="F87" s="99"/>
      <c r="G87" s="99" t="s">
        <v>131</v>
      </c>
      <c r="H87" s="138"/>
    </row>
    <row r="88" customFormat="false" ht="12.75" hidden="false" customHeight="false" outlineLevel="0" collapsed="false">
      <c r="B88" s="62"/>
      <c r="C88" s="99"/>
      <c r="D88" s="99"/>
      <c r="E88" s="97"/>
      <c r="F88" s="99"/>
      <c r="G88" s="99"/>
      <c r="H88" s="138"/>
    </row>
    <row r="89" customFormat="false" ht="12.75" hidden="false" customHeight="false" outlineLevel="0" collapsed="false">
      <c r="B89" s="62"/>
      <c r="C89" s="99"/>
      <c r="D89" s="99"/>
      <c r="E89" s="97"/>
      <c r="F89" s="99"/>
      <c r="G89" s="99"/>
      <c r="H89" s="138"/>
    </row>
    <row r="90" customFormat="false" ht="12.75" hidden="false" customHeight="false" outlineLevel="0" collapsed="false">
      <c r="B90" s="62"/>
      <c r="C90" s="99"/>
      <c r="D90" s="99"/>
      <c r="E90" s="97"/>
      <c r="F90" s="99"/>
      <c r="G90" s="99"/>
    </row>
    <row r="91" customFormat="false" ht="12.75" hidden="false" customHeight="false" outlineLevel="0" collapsed="false">
      <c r="B91" s="62"/>
      <c r="C91" s="99"/>
      <c r="D91" s="99"/>
      <c r="E91" s="97"/>
      <c r="F91" s="99"/>
      <c r="G91" s="99"/>
    </row>
    <row r="92" customFormat="false" ht="12.75" hidden="false" customHeight="false" outlineLevel="0" collapsed="false">
      <c r="B92" s="62"/>
      <c r="C92" s="99"/>
      <c r="D92" s="99"/>
      <c r="E92" s="97"/>
      <c r="F92" s="99"/>
      <c r="G92" s="99"/>
    </row>
    <row r="93" customFormat="false" ht="12.75" hidden="false" customHeight="false" outlineLevel="0" collapsed="false">
      <c r="B93" s="62"/>
      <c r="C93" s="99"/>
      <c r="D93" s="99"/>
      <c r="E93" s="97"/>
      <c r="F93" s="99"/>
      <c r="G93" s="99"/>
    </row>
    <row r="94" customFormat="false" ht="12.75" hidden="false" customHeight="false" outlineLevel="0" collapsed="false">
      <c r="B94" s="62"/>
      <c r="C94" s="99"/>
      <c r="D94" s="99"/>
      <c r="E94" s="97"/>
      <c r="F94" s="99"/>
      <c r="G94" s="99"/>
    </row>
    <row r="95" customFormat="false" ht="12.75" hidden="false" customHeight="false" outlineLevel="0" collapsed="false">
      <c r="B95" s="62"/>
      <c r="E95" s="167"/>
    </row>
    <row r="96" customFormat="false" ht="12.75" hidden="false" customHeight="false" outlineLevel="0" collapsed="false">
      <c r="B96" s="62"/>
      <c r="E96" s="167"/>
    </row>
    <row r="97" customFormat="false" ht="12.75" hidden="false" customHeight="false" outlineLevel="0" collapsed="false">
      <c r="B97" s="62"/>
      <c r="E97" s="167"/>
    </row>
    <row r="98" customFormat="false" ht="12.75" hidden="false" customHeight="false" outlineLevel="0" collapsed="false">
      <c r="B98" s="62"/>
      <c r="E98" s="167"/>
    </row>
    <row r="99" customFormat="false" ht="12.75" hidden="false" customHeight="false" outlineLevel="0" collapsed="false">
      <c r="B99" s="62"/>
      <c r="E99" s="167"/>
    </row>
    <row r="100" customFormat="false" ht="12.75" hidden="false" customHeight="false" outlineLevel="0" collapsed="false">
      <c r="B100" s="62"/>
      <c r="E100" s="167"/>
    </row>
    <row r="101" customFormat="false" ht="12.75" hidden="false" customHeight="false" outlineLevel="0" collapsed="false">
      <c r="B101" s="62"/>
      <c r="E101" s="167"/>
    </row>
    <row r="102" customFormat="false" ht="12.75" hidden="false" customHeight="false" outlineLevel="0" collapsed="false">
      <c r="B102" s="62"/>
      <c r="E102" s="167"/>
    </row>
    <row r="103" customFormat="false" ht="12.75" hidden="false" customHeight="false" outlineLevel="0" collapsed="false">
      <c r="B103" s="62"/>
      <c r="E103" s="167"/>
    </row>
    <row r="104" customFormat="false" ht="12.75" hidden="false" customHeight="false" outlineLevel="0" collapsed="false">
      <c r="B104" s="62"/>
    </row>
    <row r="105" customFormat="false" ht="12.75" hidden="false" customHeight="false" outlineLevel="0" collapsed="false">
      <c r="B105" s="62"/>
    </row>
    <row r="106" customFormat="false" ht="12.75" hidden="false" customHeight="false" outlineLevel="0" collapsed="false">
      <c r="B106" s="62"/>
    </row>
    <row r="107" customFormat="false" ht="12.75" hidden="false" customHeight="false" outlineLevel="0" collapsed="false">
      <c r="B107" s="62"/>
    </row>
    <row r="108" customFormat="false" ht="12.75" hidden="false" customHeight="false" outlineLevel="0" collapsed="false">
      <c r="B108" s="62"/>
    </row>
    <row r="109" customFormat="false" ht="12.75" hidden="false" customHeight="false" outlineLevel="0" collapsed="false">
      <c r="B109" s="62"/>
    </row>
    <row r="110" customFormat="false" ht="12.75" hidden="false" customHeight="false" outlineLevel="0" collapsed="false">
      <c r="B110" s="62"/>
    </row>
    <row r="111" customFormat="false" ht="12.75" hidden="false" customHeight="false" outlineLevel="0" collapsed="false">
      <c r="B111" s="62"/>
    </row>
  </sheetData>
  <autoFilter ref="B4:H103"/>
  <mergeCells count="3">
    <mergeCell ref="B2:H2"/>
    <mergeCell ref="B3:H3"/>
    <mergeCell ref="I77:J78"/>
  </mergeCells>
  <hyperlinks>
    <hyperlink ref="B60" r:id="rId1" display="C@t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90" workbookViewId="0">
      <selection pane="topLeft" activeCell="D71" activeCellId="0" sqref="D71"/>
    </sheetView>
  </sheetViews>
  <sheetFormatPr defaultColWidth="11.5625" defaultRowHeight="12.75" zeroHeight="false" outlineLevelRow="0" outlineLevelCol="0"/>
  <cols>
    <col collapsed="false" customWidth="true" hidden="false" outlineLevel="0" max="1" min="1" style="168" width="12.28"/>
    <col collapsed="false" customWidth="true" hidden="false" outlineLevel="0" max="3" min="2" style="168" width="9.28"/>
    <col collapsed="false" customWidth="true" hidden="false" outlineLevel="0" max="4" min="4" style="169" width="23.99"/>
    <col collapsed="false" customWidth="true" hidden="false" outlineLevel="0" max="5" min="5" style="168" width="25.56"/>
    <col collapsed="false" customWidth="true" hidden="false" outlineLevel="0" max="6" min="6" style="169" width="24.13"/>
    <col collapsed="false" customWidth="true" hidden="false" outlineLevel="0" max="7" min="7" style="169" width="22.99"/>
    <col collapsed="false" customWidth="true" hidden="false" outlineLevel="0" max="8" min="8" style="168" width="14.99"/>
    <col collapsed="false" customWidth="true" hidden="false" outlineLevel="0" max="9" min="9" style="168" width="14.28"/>
    <col collapsed="false" customWidth="true" hidden="false" outlineLevel="0" max="10" min="10" style="168" width="14.7"/>
    <col collapsed="false" customWidth="true" hidden="false" outlineLevel="0" max="11" min="11" style="168" width="24.13"/>
    <col collapsed="false" customWidth="true" hidden="false" outlineLevel="0" max="12" min="12" style="170" width="12.85"/>
    <col collapsed="false" customWidth="false" hidden="false" outlineLevel="0" max="257" min="13" style="170" width="11.56"/>
  </cols>
  <sheetData>
    <row r="1" customFormat="false" ht="37.9" hidden="false" customHeight="true" outlineLevel="0" collapsed="false">
      <c r="A1" s="171" t="s">
        <v>24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132" customFormat="true" ht="28.15" hidden="false" customHeight="true" outlineLevel="0" collapsed="false">
      <c r="A2" s="172" t="s">
        <v>241</v>
      </c>
      <c r="B2" s="172" t="s">
        <v>242</v>
      </c>
      <c r="C2" s="172" t="s">
        <v>243</v>
      </c>
      <c r="D2" s="172" t="s">
        <v>127</v>
      </c>
      <c r="E2" s="172" t="s">
        <v>244</v>
      </c>
      <c r="F2" s="172" t="s">
        <v>245</v>
      </c>
      <c r="G2" s="172" t="s">
        <v>246</v>
      </c>
      <c r="H2" s="172" t="s">
        <v>247</v>
      </c>
      <c r="I2" s="172" t="s">
        <v>248</v>
      </c>
      <c r="J2" s="173" t="s">
        <v>249</v>
      </c>
      <c r="K2" s="173" t="s">
        <v>250</v>
      </c>
      <c r="L2" s="174" t="n">
        <f aca="false">SUM(I3:I101)</f>
        <v>12375</v>
      </c>
    </row>
    <row r="3" s="181" customFormat="true" ht="14.25" hidden="false" customHeight="false" outlineLevel="0" collapsed="false">
      <c r="A3" s="175" t="n">
        <v>1</v>
      </c>
      <c r="B3" s="175" t="n">
        <v>1</v>
      </c>
      <c r="C3" s="175" t="n">
        <v>25</v>
      </c>
      <c r="D3" s="176" t="s">
        <v>51</v>
      </c>
      <c r="E3" s="175" t="s">
        <v>251</v>
      </c>
      <c r="F3" s="177" t="str">
        <f aca="false">+D3</f>
        <v>Monique Bateson</v>
      </c>
      <c r="G3" s="177" t="s">
        <v>51</v>
      </c>
      <c r="H3" s="178"/>
      <c r="I3" s="179" t="n">
        <v>125</v>
      </c>
      <c r="J3" s="175"/>
      <c r="K3" s="175" t="s">
        <v>252</v>
      </c>
      <c r="L3" s="180" t="n">
        <f aca="false">+L2/5</f>
        <v>2475</v>
      </c>
      <c r="M3" s="181" t="n">
        <v>5850</v>
      </c>
    </row>
    <row r="4" s="181" customFormat="true" ht="14.25" hidden="false" customHeight="false" outlineLevel="0" collapsed="false">
      <c r="A4" s="175" t="n">
        <f aca="false">+A3+1</f>
        <v>2</v>
      </c>
      <c r="B4" s="175" t="n">
        <f aca="false">+C3+1</f>
        <v>26</v>
      </c>
      <c r="C4" s="175" t="n">
        <f aca="false">+B4+24</f>
        <v>50</v>
      </c>
      <c r="D4" s="176" t="s">
        <v>51</v>
      </c>
      <c r="E4" s="175" t="s">
        <v>251</v>
      </c>
      <c r="F4" s="177"/>
      <c r="G4" s="177" t="str">
        <f aca="false">+D4</f>
        <v>Monique Bateson</v>
      </c>
      <c r="H4" s="178"/>
      <c r="I4" s="179" t="n">
        <v>125</v>
      </c>
      <c r="J4" s="175"/>
      <c r="K4" s="175" t="s">
        <v>252</v>
      </c>
      <c r="L4" s="180" t="n">
        <f aca="false">+L3/20</f>
        <v>123.75</v>
      </c>
    </row>
    <row r="5" s="181" customFormat="true" ht="14.25" hidden="false" customHeight="false" outlineLevel="0" collapsed="false">
      <c r="A5" s="175" t="n">
        <f aca="false">+A4+1</f>
        <v>3</v>
      </c>
      <c r="B5" s="175" t="n">
        <f aca="false">+C4+1</f>
        <v>51</v>
      </c>
      <c r="C5" s="175" t="n">
        <f aca="false">+B5+24</f>
        <v>75</v>
      </c>
      <c r="D5" s="176" t="s">
        <v>51</v>
      </c>
      <c r="E5" s="175" t="s">
        <v>251</v>
      </c>
      <c r="F5" s="177"/>
      <c r="G5" s="177" t="str">
        <f aca="false">+D5</f>
        <v>Monique Bateson</v>
      </c>
      <c r="H5" s="178"/>
      <c r="I5" s="179" t="n">
        <v>125</v>
      </c>
      <c r="J5" s="175"/>
      <c r="K5" s="175" t="s">
        <v>252</v>
      </c>
    </row>
    <row r="6" s="181" customFormat="true" ht="14.25" hidden="false" customHeight="false" outlineLevel="0" collapsed="false">
      <c r="A6" s="175" t="n">
        <f aca="false">+A5+1</f>
        <v>4</v>
      </c>
      <c r="B6" s="175" t="n">
        <f aca="false">+C5+1</f>
        <v>76</v>
      </c>
      <c r="C6" s="175" t="n">
        <f aca="false">+B6+24</f>
        <v>100</v>
      </c>
      <c r="D6" s="176" t="s">
        <v>51</v>
      </c>
      <c r="E6" s="175" t="s">
        <v>251</v>
      </c>
      <c r="F6" s="177"/>
      <c r="G6" s="177" t="str">
        <f aca="false">+D6</f>
        <v>Monique Bateson</v>
      </c>
      <c r="H6" s="178"/>
      <c r="I6" s="179" t="n">
        <v>125</v>
      </c>
      <c r="J6" s="175"/>
      <c r="K6" s="175" t="s">
        <v>252</v>
      </c>
    </row>
    <row r="7" s="181" customFormat="true" ht="14.25" hidden="false" customHeight="false" outlineLevel="0" collapsed="false">
      <c r="A7" s="175" t="n">
        <f aca="false">+A6+1</f>
        <v>5</v>
      </c>
      <c r="B7" s="175" t="n">
        <f aca="false">+C6+1</f>
        <v>101</v>
      </c>
      <c r="C7" s="175" t="n">
        <f aca="false">+B7+24</f>
        <v>125</v>
      </c>
      <c r="D7" s="176" t="s">
        <v>51</v>
      </c>
      <c r="E7" s="175" t="s">
        <v>251</v>
      </c>
      <c r="F7" s="177"/>
      <c r="G7" s="177" t="str">
        <f aca="false">+D7</f>
        <v>Monique Bateson</v>
      </c>
      <c r="H7" s="178"/>
      <c r="I7" s="179" t="n">
        <v>125</v>
      </c>
      <c r="J7" s="175"/>
      <c r="K7" s="175" t="s">
        <v>252</v>
      </c>
      <c r="L7" s="181" t="n">
        <f aca="false">+L2/100</f>
        <v>123.75</v>
      </c>
    </row>
    <row r="8" s="181" customFormat="true" ht="14.25" hidden="false" customHeight="false" outlineLevel="0" collapsed="false">
      <c r="A8" s="175" t="n">
        <f aca="false">+A7+1</f>
        <v>6</v>
      </c>
      <c r="B8" s="175" t="n">
        <f aca="false">+C7+1</f>
        <v>126</v>
      </c>
      <c r="C8" s="175" t="n">
        <f aca="false">+B8+24</f>
        <v>150</v>
      </c>
      <c r="D8" s="176" t="s">
        <v>51</v>
      </c>
      <c r="E8" s="175" t="s">
        <v>251</v>
      </c>
      <c r="F8" s="177"/>
      <c r="G8" s="177" t="str">
        <f aca="false">+D8</f>
        <v>Monique Bateson</v>
      </c>
      <c r="H8" s="178"/>
      <c r="I8" s="179" t="n">
        <v>125</v>
      </c>
      <c r="J8" s="175"/>
      <c r="K8" s="175" t="s">
        <v>252</v>
      </c>
    </row>
    <row r="9" s="181" customFormat="true" ht="14.25" hidden="false" customHeight="false" outlineLevel="0" collapsed="false">
      <c r="A9" s="175" t="n">
        <f aca="false">+A8+1</f>
        <v>7</v>
      </c>
      <c r="B9" s="175" t="n">
        <f aca="false">+C8+1</f>
        <v>151</v>
      </c>
      <c r="C9" s="175" t="n">
        <f aca="false">+B9+24</f>
        <v>175</v>
      </c>
      <c r="D9" s="176" t="s">
        <v>51</v>
      </c>
      <c r="E9" s="175" t="s">
        <v>251</v>
      </c>
      <c r="F9" s="177"/>
      <c r="G9" s="177" t="str">
        <f aca="false">+D9</f>
        <v>Monique Bateson</v>
      </c>
      <c r="H9" s="178"/>
      <c r="I9" s="179" t="n">
        <v>125</v>
      </c>
      <c r="J9" s="175"/>
      <c r="K9" s="175" t="s">
        <v>252</v>
      </c>
    </row>
    <row r="10" s="181" customFormat="true" ht="14.25" hidden="false" customHeight="false" outlineLevel="0" collapsed="false">
      <c r="A10" s="175" t="n">
        <f aca="false">+A9+1</f>
        <v>8</v>
      </c>
      <c r="B10" s="175" t="n">
        <f aca="false">+C9+1</f>
        <v>176</v>
      </c>
      <c r="C10" s="175" t="n">
        <f aca="false">+B10+24</f>
        <v>200</v>
      </c>
      <c r="D10" s="176" t="s">
        <v>51</v>
      </c>
      <c r="E10" s="175" t="s">
        <v>251</v>
      </c>
      <c r="F10" s="177"/>
      <c r="G10" s="177" t="str">
        <f aca="false">+D10</f>
        <v>Monique Bateson</v>
      </c>
      <c r="H10" s="178"/>
      <c r="I10" s="179" t="n">
        <v>125</v>
      </c>
      <c r="J10" s="175"/>
      <c r="K10" s="175" t="s">
        <v>252</v>
      </c>
    </row>
    <row r="11" s="181" customFormat="true" ht="14.25" hidden="false" customHeight="false" outlineLevel="0" collapsed="false">
      <c r="A11" s="175" t="n">
        <f aca="false">+A10+1</f>
        <v>9</v>
      </c>
      <c r="B11" s="175" t="n">
        <f aca="false">+C10+1</f>
        <v>201</v>
      </c>
      <c r="C11" s="175" t="n">
        <f aca="false">+B11+24</f>
        <v>225</v>
      </c>
      <c r="D11" s="176" t="s">
        <v>51</v>
      </c>
      <c r="E11" s="175" t="s">
        <v>251</v>
      </c>
      <c r="F11" s="177"/>
      <c r="G11" s="177" t="str">
        <f aca="false">+D11</f>
        <v>Monique Bateson</v>
      </c>
      <c r="H11" s="178"/>
      <c r="I11" s="179" t="n">
        <v>125</v>
      </c>
      <c r="J11" s="175"/>
      <c r="K11" s="175" t="s">
        <v>252</v>
      </c>
    </row>
    <row r="12" s="181" customFormat="true" ht="14.25" hidden="false" customHeight="false" outlineLevel="0" collapsed="false">
      <c r="A12" s="175" t="n">
        <f aca="false">+A11+1</f>
        <v>10</v>
      </c>
      <c r="B12" s="175" t="n">
        <f aca="false">+C11+1</f>
        <v>226</v>
      </c>
      <c r="C12" s="175" t="n">
        <f aca="false">+B12+24</f>
        <v>250</v>
      </c>
      <c r="D12" s="176" t="s">
        <v>51</v>
      </c>
      <c r="E12" s="175" t="s">
        <v>251</v>
      </c>
      <c r="F12" s="177"/>
      <c r="G12" s="177" t="str">
        <f aca="false">+D12</f>
        <v>Monique Bateson</v>
      </c>
      <c r="H12" s="178"/>
      <c r="I12" s="179" t="n">
        <v>125</v>
      </c>
      <c r="J12" s="175"/>
      <c r="K12" s="175" t="s">
        <v>252</v>
      </c>
    </row>
    <row r="13" s="181" customFormat="true" ht="14.25" hidden="false" customHeight="false" outlineLevel="0" collapsed="false">
      <c r="A13" s="175" t="n">
        <f aca="false">+A12+1</f>
        <v>11</v>
      </c>
      <c r="B13" s="175" t="n">
        <f aca="false">+C12+1</f>
        <v>251</v>
      </c>
      <c r="C13" s="175" t="n">
        <f aca="false">+B13+24</f>
        <v>275</v>
      </c>
      <c r="D13" s="176" t="s">
        <v>51</v>
      </c>
      <c r="E13" s="175" t="s">
        <v>251</v>
      </c>
      <c r="F13" s="177"/>
      <c r="G13" s="177" t="str">
        <f aca="false">+D13</f>
        <v>Monique Bateson</v>
      </c>
      <c r="H13" s="178"/>
      <c r="I13" s="179" t="n">
        <v>125</v>
      </c>
      <c r="J13" s="175"/>
      <c r="K13" s="175" t="s">
        <v>252</v>
      </c>
      <c r="L13" s="180"/>
    </row>
    <row r="14" s="181" customFormat="true" ht="14.25" hidden="false" customHeight="false" outlineLevel="0" collapsed="false">
      <c r="A14" s="175" t="n">
        <f aca="false">+A13+1</f>
        <v>12</v>
      </c>
      <c r="B14" s="175" t="n">
        <f aca="false">+C13+1</f>
        <v>276</v>
      </c>
      <c r="C14" s="175" t="n">
        <f aca="false">+B14+24</f>
        <v>300</v>
      </c>
      <c r="D14" s="176" t="s">
        <v>51</v>
      </c>
      <c r="E14" s="175" t="s">
        <v>251</v>
      </c>
      <c r="F14" s="177"/>
      <c r="G14" s="177" t="str">
        <f aca="false">+D14</f>
        <v>Monique Bateson</v>
      </c>
      <c r="H14" s="178"/>
      <c r="I14" s="179" t="n">
        <v>125</v>
      </c>
      <c r="J14" s="175"/>
      <c r="K14" s="175" t="s">
        <v>252</v>
      </c>
      <c r="L14" s="180"/>
    </row>
    <row r="15" s="181" customFormat="true" ht="14.25" hidden="false" customHeight="false" outlineLevel="0" collapsed="false">
      <c r="A15" s="175" t="n">
        <f aca="false">+A14+1</f>
        <v>13</v>
      </c>
      <c r="B15" s="175" t="n">
        <f aca="false">+C14+1</f>
        <v>301</v>
      </c>
      <c r="C15" s="175" t="n">
        <f aca="false">+B15+24</f>
        <v>325</v>
      </c>
      <c r="D15" s="176" t="s">
        <v>51</v>
      </c>
      <c r="E15" s="175" t="s">
        <v>251</v>
      </c>
      <c r="F15" s="177"/>
      <c r="G15" s="177" t="str">
        <f aca="false">+D15</f>
        <v>Monique Bateson</v>
      </c>
      <c r="H15" s="178"/>
      <c r="I15" s="179" t="n">
        <v>125</v>
      </c>
      <c r="J15" s="175"/>
      <c r="K15" s="175" t="s">
        <v>252</v>
      </c>
    </row>
    <row r="16" s="181" customFormat="true" ht="14.25" hidden="false" customHeight="false" outlineLevel="0" collapsed="false">
      <c r="A16" s="175" t="n">
        <f aca="false">+A15+1</f>
        <v>14</v>
      </c>
      <c r="B16" s="175" t="n">
        <f aca="false">+C15+1</f>
        <v>326</v>
      </c>
      <c r="C16" s="175" t="n">
        <f aca="false">+B16+24</f>
        <v>350</v>
      </c>
      <c r="D16" s="176" t="s">
        <v>51</v>
      </c>
      <c r="E16" s="175" t="s">
        <v>251</v>
      </c>
      <c r="F16" s="177"/>
      <c r="G16" s="177" t="str">
        <f aca="false">+D16</f>
        <v>Monique Bateson</v>
      </c>
      <c r="H16" s="178"/>
      <c r="I16" s="179" t="n">
        <v>125</v>
      </c>
      <c r="J16" s="175"/>
      <c r="K16" s="175" t="s">
        <v>252</v>
      </c>
    </row>
    <row r="17" s="181" customFormat="true" ht="14.25" hidden="false" customHeight="false" outlineLevel="0" collapsed="false">
      <c r="A17" s="175" t="n">
        <f aca="false">+A16+1</f>
        <v>15</v>
      </c>
      <c r="B17" s="175" t="n">
        <f aca="false">+C16+1</f>
        <v>351</v>
      </c>
      <c r="C17" s="175" t="n">
        <f aca="false">+B17+24</f>
        <v>375</v>
      </c>
      <c r="D17" s="176" t="s">
        <v>51</v>
      </c>
      <c r="E17" s="175" t="s">
        <v>251</v>
      </c>
      <c r="F17" s="177"/>
      <c r="G17" s="177" t="str">
        <f aca="false">+D17</f>
        <v>Monique Bateson</v>
      </c>
      <c r="H17" s="178"/>
      <c r="I17" s="179" t="n">
        <v>125</v>
      </c>
      <c r="J17" s="175"/>
      <c r="K17" s="175" t="s">
        <v>252</v>
      </c>
    </row>
    <row r="18" s="181" customFormat="true" ht="14.25" hidden="false" customHeight="false" outlineLevel="0" collapsed="false">
      <c r="A18" s="175" t="n">
        <f aca="false">+A17+1</f>
        <v>16</v>
      </c>
      <c r="B18" s="175" t="n">
        <f aca="false">+C17+1</f>
        <v>376</v>
      </c>
      <c r="C18" s="175" t="n">
        <f aca="false">+B18+24</f>
        <v>400</v>
      </c>
      <c r="D18" s="176" t="s">
        <v>51</v>
      </c>
      <c r="E18" s="175" t="s">
        <v>251</v>
      </c>
      <c r="F18" s="177"/>
      <c r="G18" s="177" t="str">
        <f aca="false">+D18</f>
        <v>Monique Bateson</v>
      </c>
      <c r="H18" s="178"/>
      <c r="I18" s="179" t="n">
        <v>125</v>
      </c>
      <c r="J18" s="175"/>
      <c r="K18" s="175" t="s">
        <v>252</v>
      </c>
    </row>
    <row r="19" s="181" customFormat="true" ht="14.25" hidden="false" customHeight="false" outlineLevel="0" collapsed="false">
      <c r="A19" s="175" t="n">
        <f aca="false">+A18+1</f>
        <v>17</v>
      </c>
      <c r="B19" s="175" t="n">
        <f aca="false">+C18+1</f>
        <v>401</v>
      </c>
      <c r="C19" s="175" t="n">
        <f aca="false">+B19+24</f>
        <v>425</v>
      </c>
      <c r="D19" s="176" t="s">
        <v>51</v>
      </c>
      <c r="E19" s="175" t="s">
        <v>251</v>
      </c>
      <c r="F19" s="177"/>
      <c r="G19" s="177" t="str">
        <f aca="false">+D19</f>
        <v>Monique Bateson</v>
      </c>
      <c r="H19" s="178"/>
      <c r="I19" s="179" t="n">
        <v>125</v>
      </c>
      <c r="J19" s="175"/>
      <c r="K19" s="175" t="s">
        <v>252</v>
      </c>
    </row>
    <row r="20" s="181" customFormat="true" ht="14.25" hidden="false" customHeight="false" outlineLevel="0" collapsed="false">
      <c r="A20" s="175" t="n">
        <f aca="false">+A19+1</f>
        <v>18</v>
      </c>
      <c r="B20" s="175" t="n">
        <f aca="false">+C19+1</f>
        <v>426</v>
      </c>
      <c r="C20" s="175" t="n">
        <f aca="false">+B20+24</f>
        <v>450</v>
      </c>
      <c r="D20" s="176" t="s">
        <v>51</v>
      </c>
      <c r="E20" s="175" t="s">
        <v>251</v>
      </c>
      <c r="F20" s="177"/>
      <c r="G20" s="177" t="str">
        <f aca="false">+D20</f>
        <v>Monique Bateson</v>
      </c>
      <c r="H20" s="178"/>
      <c r="I20" s="179" t="n">
        <v>125</v>
      </c>
      <c r="J20" s="175"/>
      <c r="K20" s="175" t="s">
        <v>252</v>
      </c>
    </row>
    <row r="21" s="181" customFormat="true" ht="14.25" hidden="false" customHeight="false" outlineLevel="0" collapsed="false">
      <c r="A21" s="175" t="n">
        <f aca="false">+A20+1</f>
        <v>19</v>
      </c>
      <c r="B21" s="175" t="n">
        <f aca="false">+C20+1</f>
        <v>451</v>
      </c>
      <c r="C21" s="175" t="n">
        <f aca="false">+B21+24</f>
        <v>475</v>
      </c>
      <c r="D21" s="176" t="s">
        <v>51</v>
      </c>
      <c r="E21" s="175" t="s">
        <v>251</v>
      </c>
      <c r="F21" s="177"/>
      <c r="G21" s="177" t="str">
        <f aca="false">+D21</f>
        <v>Monique Bateson</v>
      </c>
      <c r="H21" s="178"/>
      <c r="I21" s="179" t="n">
        <v>125</v>
      </c>
      <c r="J21" s="175"/>
      <c r="K21" s="175" t="s">
        <v>252</v>
      </c>
    </row>
    <row r="22" s="181" customFormat="true" ht="14.25" hidden="false" customHeight="false" outlineLevel="0" collapsed="false">
      <c r="A22" s="175" t="n">
        <f aca="false">+A21+1</f>
        <v>20</v>
      </c>
      <c r="B22" s="175" t="n">
        <f aca="false">+C21+1</f>
        <v>476</v>
      </c>
      <c r="C22" s="175" t="n">
        <f aca="false">+B22+24</f>
        <v>500</v>
      </c>
      <c r="D22" s="176" t="s">
        <v>51</v>
      </c>
      <c r="E22" s="175" t="s">
        <v>251</v>
      </c>
      <c r="F22" s="177"/>
      <c r="G22" s="177" t="str">
        <f aca="false">+D22</f>
        <v>Monique Bateson</v>
      </c>
      <c r="H22" s="178"/>
      <c r="I22" s="179" t="n">
        <v>125</v>
      </c>
      <c r="J22" s="175"/>
      <c r="K22" s="175" t="s">
        <v>252</v>
      </c>
    </row>
    <row r="23" s="181" customFormat="true" ht="14.25" hidden="false" customHeight="false" outlineLevel="0" collapsed="false">
      <c r="A23" s="175" t="n">
        <f aca="false">+A22+1</f>
        <v>21</v>
      </c>
      <c r="B23" s="175" t="n">
        <f aca="false">+C22+1</f>
        <v>501</v>
      </c>
      <c r="C23" s="175" t="n">
        <f aca="false">+B23+24</f>
        <v>525</v>
      </c>
      <c r="D23" s="176" t="s">
        <v>51</v>
      </c>
      <c r="E23" s="175" t="s">
        <v>251</v>
      </c>
      <c r="F23" s="177"/>
      <c r="G23" s="177" t="str">
        <f aca="false">+D23</f>
        <v>Monique Bateson</v>
      </c>
      <c r="H23" s="178"/>
      <c r="I23" s="179" t="n">
        <v>125</v>
      </c>
      <c r="J23" s="175"/>
      <c r="K23" s="175" t="s">
        <v>252</v>
      </c>
    </row>
    <row r="24" s="181" customFormat="true" ht="14.25" hidden="false" customHeight="false" outlineLevel="0" collapsed="false">
      <c r="A24" s="175" t="n">
        <f aca="false">+A23+1</f>
        <v>22</v>
      </c>
      <c r="B24" s="175" t="n">
        <f aca="false">+C23+1</f>
        <v>526</v>
      </c>
      <c r="C24" s="175" t="n">
        <f aca="false">+B24+24</f>
        <v>550</v>
      </c>
      <c r="D24" s="176" t="s">
        <v>51</v>
      </c>
      <c r="E24" s="175" t="s">
        <v>251</v>
      </c>
      <c r="F24" s="177"/>
      <c r="G24" s="177" t="str">
        <f aca="false">+D24</f>
        <v>Monique Bateson</v>
      </c>
      <c r="H24" s="178"/>
      <c r="I24" s="179" t="n">
        <v>125</v>
      </c>
      <c r="J24" s="175"/>
      <c r="K24" s="175" t="s">
        <v>252</v>
      </c>
    </row>
    <row r="25" s="181" customFormat="true" ht="14.25" hidden="false" customHeight="false" outlineLevel="0" collapsed="false">
      <c r="A25" s="175" t="n">
        <f aca="false">+A24+1</f>
        <v>23</v>
      </c>
      <c r="B25" s="175" t="n">
        <f aca="false">+C24+1</f>
        <v>551</v>
      </c>
      <c r="C25" s="175" t="n">
        <f aca="false">+B25+24</f>
        <v>575</v>
      </c>
      <c r="D25" s="176" t="s">
        <v>51</v>
      </c>
      <c r="E25" s="175" t="s">
        <v>251</v>
      </c>
      <c r="F25" s="177"/>
      <c r="G25" s="177" t="str">
        <f aca="false">+D25</f>
        <v>Monique Bateson</v>
      </c>
      <c r="H25" s="178"/>
      <c r="I25" s="179" t="n">
        <v>125</v>
      </c>
      <c r="J25" s="175"/>
      <c r="K25" s="175" t="s">
        <v>252</v>
      </c>
    </row>
    <row r="26" s="181" customFormat="true" ht="14.25" hidden="false" customHeight="false" outlineLevel="0" collapsed="false">
      <c r="A26" s="175" t="n">
        <f aca="false">+A25+1</f>
        <v>24</v>
      </c>
      <c r="B26" s="175" t="n">
        <f aca="false">+C25+1</f>
        <v>576</v>
      </c>
      <c r="C26" s="175" t="n">
        <f aca="false">+B26+24</f>
        <v>600</v>
      </c>
      <c r="D26" s="176" t="s">
        <v>51</v>
      </c>
      <c r="E26" s="175" t="s">
        <v>251</v>
      </c>
      <c r="F26" s="177"/>
      <c r="G26" s="177" t="str">
        <f aca="false">+D26</f>
        <v>Monique Bateson</v>
      </c>
      <c r="H26" s="178"/>
      <c r="I26" s="179" t="n">
        <v>125</v>
      </c>
      <c r="J26" s="175"/>
      <c r="K26" s="175" t="s">
        <v>252</v>
      </c>
    </row>
    <row r="27" s="181" customFormat="true" ht="14.25" hidden="false" customHeight="false" outlineLevel="0" collapsed="false">
      <c r="A27" s="175" t="n">
        <f aca="false">+A26+1</f>
        <v>25</v>
      </c>
      <c r="B27" s="175" t="n">
        <f aca="false">+C26+1</f>
        <v>601</v>
      </c>
      <c r="C27" s="175" t="n">
        <f aca="false">+B27+24</f>
        <v>625</v>
      </c>
      <c r="D27" s="176" t="s">
        <v>51</v>
      </c>
      <c r="E27" s="175" t="s">
        <v>251</v>
      </c>
      <c r="F27" s="177"/>
      <c r="G27" s="177" t="str">
        <f aca="false">+D27</f>
        <v>Monique Bateson</v>
      </c>
      <c r="H27" s="178"/>
      <c r="I27" s="179" t="n">
        <v>125</v>
      </c>
      <c r="J27" s="175"/>
      <c r="K27" s="175" t="s">
        <v>252</v>
      </c>
    </row>
    <row r="28" s="181" customFormat="true" ht="14.25" hidden="false" customHeight="false" outlineLevel="0" collapsed="false">
      <c r="A28" s="175" t="n">
        <f aca="false">+A27+1</f>
        <v>26</v>
      </c>
      <c r="B28" s="175" t="n">
        <f aca="false">+C27+1</f>
        <v>626</v>
      </c>
      <c r="C28" s="175" t="n">
        <f aca="false">+B28+24</f>
        <v>650</v>
      </c>
      <c r="D28" s="176" t="s">
        <v>51</v>
      </c>
      <c r="E28" s="175" t="s">
        <v>251</v>
      </c>
      <c r="F28" s="177"/>
      <c r="G28" s="177" t="str">
        <f aca="false">+D28</f>
        <v>Monique Bateson</v>
      </c>
      <c r="H28" s="178"/>
      <c r="I28" s="179" t="n">
        <v>125</v>
      </c>
      <c r="J28" s="175"/>
      <c r="K28" s="175" t="s">
        <v>252</v>
      </c>
    </row>
    <row r="29" s="181" customFormat="true" ht="14.25" hidden="false" customHeight="false" outlineLevel="0" collapsed="false">
      <c r="A29" s="175" t="n">
        <f aca="false">+A28+1</f>
        <v>27</v>
      </c>
      <c r="B29" s="175" t="n">
        <f aca="false">+C28+1</f>
        <v>651</v>
      </c>
      <c r="C29" s="175" t="n">
        <f aca="false">+B29+24</f>
        <v>675</v>
      </c>
      <c r="D29" s="176" t="s">
        <v>51</v>
      </c>
      <c r="E29" s="175" t="s">
        <v>251</v>
      </c>
      <c r="F29" s="177"/>
      <c r="G29" s="177" t="str">
        <f aca="false">+D29</f>
        <v>Monique Bateson</v>
      </c>
      <c r="H29" s="178"/>
      <c r="I29" s="179" t="n">
        <v>125</v>
      </c>
      <c r="J29" s="175"/>
      <c r="K29" s="175" t="s">
        <v>252</v>
      </c>
    </row>
    <row r="30" s="181" customFormat="true" ht="14.25" hidden="false" customHeight="false" outlineLevel="0" collapsed="false">
      <c r="A30" s="175" t="n">
        <f aca="false">+A29+1</f>
        <v>28</v>
      </c>
      <c r="B30" s="175" t="n">
        <f aca="false">+C29+1</f>
        <v>676</v>
      </c>
      <c r="C30" s="175" t="n">
        <f aca="false">+B30+24</f>
        <v>700</v>
      </c>
      <c r="D30" s="176" t="s">
        <v>51</v>
      </c>
      <c r="E30" s="175" t="s">
        <v>251</v>
      </c>
      <c r="F30" s="177"/>
      <c r="G30" s="177" t="str">
        <f aca="false">+D30</f>
        <v>Monique Bateson</v>
      </c>
      <c r="H30" s="178"/>
      <c r="I30" s="179" t="n">
        <v>125</v>
      </c>
      <c r="J30" s="175"/>
      <c r="K30" s="175" t="s">
        <v>252</v>
      </c>
    </row>
    <row r="31" s="181" customFormat="true" ht="14.25" hidden="false" customHeight="false" outlineLevel="0" collapsed="false">
      <c r="A31" s="175" t="n">
        <f aca="false">+A30+1</f>
        <v>29</v>
      </c>
      <c r="B31" s="175" t="n">
        <f aca="false">+C30+1</f>
        <v>701</v>
      </c>
      <c r="C31" s="175" t="n">
        <f aca="false">+B31+24</f>
        <v>725</v>
      </c>
      <c r="D31" s="176" t="s">
        <v>51</v>
      </c>
      <c r="E31" s="175" t="s">
        <v>251</v>
      </c>
      <c r="F31" s="177"/>
      <c r="G31" s="177" t="str">
        <f aca="false">+D31</f>
        <v>Monique Bateson</v>
      </c>
      <c r="H31" s="178"/>
      <c r="I31" s="179" t="n">
        <v>125</v>
      </c>
      <c r="J31" s="175"/>
      <c r="K31" s="175" t="s">
        <v>252</v>
      </c>
    </row>
    <row r="32" s="181" customFormat="true" ht="14.25" hidden="false" customHeight="false" outlineLevel="0" collapsed="false">
      <c r="A32" s="175" t="n">
        <f aca="false">+A31+1</f>
        <v>30</v>
      </c>
      <c r="B32" s="175" t="n">
        <f aca="false">+C31+1</f>
        <v>726</v>
      </c>
      <c r="C32" s="175" t="n">
        <f aca="false">+B32+24</f>
        <v>750</v>
      </c>
      <c r="D32" s="176" t="s">
        <v>51</v>
      </c>
      <c r="E32" s="175" t="s">
        <v>251</v>
      </c>
      <c r="F32" s="177"/>
      <c r="G32" s="177" t="str">
        <f aca="false">+D32</f>
        <v>Monique Bateson</v>
      </c>
      <c r="H32" s="178"/>
      <c r="I32" s="179" t="n">
        <v>125</v>
      </c>
      <c r="J32" s="175"/>
      <c r="K32" s="175" t="s">
        <v>252</v>
      </c>
    </row>
    <row r="33" s="181" customFormat="true" ht="14.25" hidden="false" customHeight="false" outlineLevel="0" collapsed="false">
      <c r="A33" s="175" t="n">
        <f aca="false">+A32+1</f>
        <v>31</v>
      </c>
      <c r="B33" s="175" t="n">
        <f aca="false">+C32+1</f>
        <v>751</v>
      </c>
      <c r="C33" s="175" t="n">
        <f aca="false">+B33+24</f>
        <v>775</v>
      </c>
      <c r="D33" s="176" t="s">
        <v>51</v>
      </c>
      <c r="E33" s="175" t="s">
        <v>251</v>
      </c>
      <c r="F33" s="177"/>
      <c r="G33" s="177" t="str">
        <f aca="false">+D33</f>
        <v>Monique Bateson</v>
      </c>
      <c r="H33" s="178"/>
      <c r="I33" s="179" t="n">
        <v>125</v>
      </c>
      <c r="J33" s="175"/>
      <c r="K33" s="175" t="s">
        <v>252</v>
      </c>
    </row>
    <row r="34" s="181" customFormat="true" ht="14.25" hidden="false" customHeight="false" outlineLevel="0" collapsed="false">
      <c r="A34" s="175" t="n">
        <f aca="false">+A33+1</f>
        <v>32</v>
      </c>
      <c r="B34" s="175" t="n">
        <f aca="false">+C33+1</f>
        <v>776</v>
      </c>
      <c r="C34" s="175" t="n">
        <f aca="false">+B34+24</f>
        <v>800</v>
      </c>
      <c r="D34" s="176" t="s">
        <v>51</v>
      </c>
      <c r="E34" s="175" t="s">
        <v>251</v>
      </c>
      <c r="F34" s="177"/>
      <c r="G34" s="177" t="str">
        <f aca="false">+D34</f>
        <v>Monique Bateson</v>
      </c>
      <c r="H34" s="178"/>
      <c r="I34" s="179" t="n">
        <v>125</v>
      </c>
      <c r="J34" s="175"/>
      <c r="K34" s="175" t="s">
        <v>252</v>
      </c>
    </row>
    <row r="35" s="181" customFormat="true" ht="14.25" hidden="false" customHeight="false" outlineLevel="0" collapsed="false">
      <c r="A35" s="175" t="n">
        <f aca="false">+A34+1</f>
        <v>33</v>
      </c>
      <c r="B35" s="175" t="n">
        <f aca="false">+C34+1</f>
        <v>801</v>
      </c>
      <c r="C35" s="175" t="n">
        <f aca="false">+B35+24</f>
        <v>825</v>
      </c>
      <c r="D35" s="176" t="s">
        <v>51</v>
      </c>
      <c r="E35" s="175" t="s">
        <v>251</v>
      </c>
      <c r="F35" s="177"/>
      <c r="G35" s="177" t="str">
        <f aca="false">+D35</f>
        <v>Monique Bateson</v>
      </c>
      <c r="H35" s="178"/>
      <c r="I35" s="179" t="n">
        <v>125</v>
      </c>
      <c r="J35" s="175"/>
      <c r="K35" s="175" t="s">
        <v>252</v>
      </c>
    </row>
    <row r="36" s="181" customFormat="true" ht="14.25" hidden="false" customHeight="false" outlineLevel="0" collapsed="false">
      <c r="A36" s="175" t="n">
        <f aca="false">+A35+1</f>
        <v>34</v>
      </c>
      <c r="B36" s="175" t="n">
        <f aca="false">+C35+1</f>
        <v>826</v>
      </c>
      <c r="C36" s="175" t="n">
        <f aca="false">+B36+24</f>
        <v>850</v>
      </c>
      <c r="D36" s="176" t="s">
        <v>51</v>
      </c>
      <c r="E36" s="175" t="s">
        <v>251</v>
      </c>
      <c r="F36" s="177"/>
      <c r="G36" s="177" t="str">
        <f aca="false">+D36</f>
        <v>Monique Bateson</v>
      </c>
      <c r="H36" s="178"/>
      <c r="I36" s="179" t="n">
        <v>125</v>
      </c>
      <c r="J36" s="175"/>
      <c r="K36" s="175" t="s">
        <v>252</v>
      </c>
    </row>
    <row r="37" s="181" customFormat="true" ht="14.25" hidden="false" customHeight="false" outlineLevel="0" collapsed="false">
      <c r="A37" s="175" t="n">
        <f aca="false">+A36+1</f>
        <v>35</v>
      </c>
      <c r="B37" s="175" t="n">
        <f aca="false">+C36+1</f>
        <v>851</v>
      </c>
      <c r="C37" s="175" t="n">
        <f aca="false">+B37+24</f>
        <v>875</v>
      </c>
      <c r="D37" s="176" t="s">
        <v>51</v>
      </c>
      <c r="E37" s="175" t="s">
        <v>251</v>
      </c>
      <c r="F37" s="177"/>
      <c r="G37" s="177" t="str">
        <f aca="false">+D37</f>
        <v>Monique Bateson</v>
      </c>
      <c r="H37" s="178"/>
      <c r="I37" s="179" t="n">
        <v>125</v>
      </c>
      <c r="J37" s="175"/>
      <c r="K37" s="175" t="s">
        <v>252</v>
      </c>
    </row>
    <row r="38" s="181" customFormat="true" ht="14.25" hidden="false" customHeight="false" outlineLevel="0" collapsed="false">
      <c r="A38" s="175" t="n">
        <f aca="false">+A37+1</f>
        <v>36</v>
      </c>
      <c r="B38" s="175" t="n">
        <f aca="false">+C37+1</f>
        <v>876</v>
      </c>
      <c r="C38" s="175" t="n">
        <f aca="false">+B38+24</f>
        <v>900</v>
      </c>
      <c r="D38" s="176" t="s">
        <v>51</v>
      </c>
      <c r="E38" s="175" t="s">
        <v>251</v>
      </c>
      <c r="F38" s="177"/>
      <c r="G38" s="177" t="str">
        <f aca="false">+D38</f>
        <v>Monique Bateson</v>
      </c>
      <c r="H38" s="178"/>
      <c r="I38" s="179" t="n">
        <v>125</v>
      </c>
      <c r="J38" s="175"/>
      <c r="K38" s="175" t="s">
        <v>252</v>
      </c>
    </row>
    <row r="39" s="181" customFormat="true" ht="14.25" hidden="false" customHeight="false" outlineLevel="0" collapsed="false">
      <c r="A39" s="175" t="n">
        <f aca="false">+A38+1</f>
        <v>37</v>
      </c>
      <c r="B39" s="175" t="n">
        <f aca="false">+C38+1</f>
        <v>901</v>
      </c>
      <c r="C39" s="175" t="n">
        <f aca="false">+B39+24</f>
        <v>925</v>
      </c>
      <c r="D39" s="176" t="s">
        <v>51</v>
      </c>
      <c r="E39" s="175" t="s">
        <v>251</v>
      </c>
      <c r="F39" s="177"/>
      <c r="G39" s="177" t="str">
        <f aca="false">+D39</f>
        <v>Monique Bateson</v>
      </c>
      <c r="H39" s="178"/>
      <c r="I39" s="179" t="n">
        <v>125</v>
      </c>
      <c r="J39" s="175"/>
      <c r="K39" s="175" t="s">
        <v>252</v>
      </c>
    </row>
    <row r="40" s="181" customFormat="true" ht="14.25" hidden="false" customHeight="false" outlineLevel="0" collapsed="false">
      <c r="A40" s="175" t="n">
        <f aca="false">+A39+1</f>
        <v>38</v>
      </c>
      <c r="B40" s="175" t="n">
        <f aca="false">+C39+1</f>
        <v>926</v>
      </c>
      <c r="C40" s="175" t="n">
        <f aca="false">+B40+24</f>
        <v>950</v>
      </c>
      <c r="D40" s="176" t="s">
        <v>51</v>
      </c>
      <c r="E40" s="175" t="s">
        <v>251</v>
      </c>
      <c r="F40" s="177"/>
      <c r="G40" s="177" t="str">
        <f aca="false">+D40</f>
        <v>Monique Bateson</v>
      </c>
      <c r="H40" s="178"/>
      <c r="I40" s="179" t="n">
        <v>125</v>
      </c>
      <c r="J40" s="175"/>
      <c r="K40" s="175" t="s">
        <v>252</v>
      </c>
      <c r="L40" s="180"/>
    </row>
    <row r="41" s="181" customFormat="true" ht="14.25" hidden="false" customHeight="false" outlineLevel="0" collapsed="false">
      <c r="A41" s="175" t="n">
        <f aca="false">+A40+1</f>
        <v>39</v>
      </c>
      <c r="B41" s="175" t="n">
        <f aca="false">+C40+1</f>
        <v>951</v>
      </c>
      <c r="C41" s="175" t="n">
        <f aca="false">+B41+24</f>
        <v>975</v>
      </c>
      <c r="D41" s="176" t="s">
        <v>51</v>
      </c>
      <c r="E41" s="175" t="s">
        <v>251</v>
      </c>
      <c r="F41" s="177"/>
      <c r="G41" s="177" t="str">
        <f aca="false">+D41</f>
        <v>Monique Bateson</v>
      </c>
      <c r="H41" s="178"/>
      <c r="I41" s="179" t="n">
        <v>125</v>
      </c>
      <c r="J41" s="175"/>
      <c r="K41" s="175" t="s">
        <v>252</v>
      </c>
    </row>
    <row r="42" s="181" customFormat="true" ht="14.25" hidden="false" customHeight="false" outlineLevel="0" collapsed="false">
      <c r="A42" s="175" t="n">
        <f aca="false">+A41+1</f>
        <v>40</v>
      </c>
      <c r="B42" s="175" t="n">
        <f aca="false">+C41+1</f>
        <v>976</v>
      </c>
      <c r="C42" s="175" t="n">
        <f aca="false">+B42+24</f>
        <v>1000</v>
      </c>
      <c r="D42" s="176" t="s">
        <v>51</v>
      </c>
      <c r="E42" s="175" t="s">
        <v>251</v>
      </c>
      <c r="F42" s="177"/>
      <c r="G42" s="177" t="str">
        <f aca="false">+D42</f>
        <v>Monique Bateson</v>
      </c>
      <c r="H42" s="178"/>
      <c r="I42" s="179" t="n">
        <v>125</v>
      </c>
      <c r="J42" s="175"/>
      <c r="K42" s="175" t="s">
        <v>252</v>
      </c>
    </row>
    <row r="43" s="181" customFormat="true" ht="14.25" hidden="false" customHeight="false" outlineLevel="0" collapsed="false">
      <c r="A43" s="182" t="n">
        <f aca="false">+A42+1</f>
        <v>41</v>
      </c>
      <c r="B43" s="182" t="n">
        <f aca="false">+C42+1</f>
        <v>1001</v>
      </c>
      <c r="C43" s="182" t="n">
        <f aca="false">+B43+24</f>
        <v>1025</v>
      </c>
      <c r="D43" s="183" t="s">
        <v>253</v>
      </c>
      <c r="E43" s="182" t="s">
        <v>254</v>
      </c>
      <c r="F43" s="182"/>
      <c r="G43" s="183" t="str">
        <f aca="false">+D43</f>
        <v>Dulce García Caballero</v>
      </c>
      <c r="H43" s="182"/>
      <c r="I43" s="184" t="n">
        <v>125</v>
      </c>
      <c r="J43" s="182"/>
      <c r="K43" s="182" t="s">
        <v>252</v>
      </c>
    </row>
    <row r="44" s="181" customFormat="true" ht="14.25" hidden="false" customHeight="false" outlineLevel="0" collapsed="false">
      <c r="A44" s="182" t="n">
        <f aca="false">+A43+1</f>
        <v>42</v>
      </c>
      <c r="B44" s="182" t="n">
        <f aca="false">+C43+1</f>
        <v>1026</v>
      </c>
      <c r="C44" s="182" t="n">
        <f aca="false">+B44+24</f>
        <v>1050</v>
      </c>
      <c r="D44" s="183" t="s">
        <v>255</v>
      </c>
      <c r="E44" s="182" t="s">
        <v>254</v>
      </c>
      <c r="F44" s="182"/>
      <c r="G44" s="183" t="str">
        <f aca="false">+D44</f>
        <v>Xisco García de la Rosa</v>
      </c>
      <c r="H44" s="182"/>
      <c r="I44" s="184" t="n">
        <v>125</v>
      </c>
      <c r="J44" s="182"/>
      <c r="K44" s="182" t="s">
        <v>252</v>
      </c>
    </row>
    <row r="45" s="181" customFormat="true" ht="14.25" hidden="false" customHeight="false" outlineLevel="0" collapsed="false">
      <c r="A45" s="175" t="n">
        <f aca="false">+A44+1</f>
        <v>43</v>
      </c>
      <c r="B45" s="175" t="n">
        <f aca="false">+C44+1</f>
        <v>1051</v>
      </c>
      <c r="C45" s="175" t="n">
        <f aca="false">+B45+24</f>
        <v>1075</v>
      </c>
      <c r="D45" s="176" t="s">
        <v>182</v>
      </c>
      <c r="E45" s="175" t="s">
        <v>251</v>
      </c>
      <c r="F45" s="176"/>
      <c r="G45" s="176" t="str">
        <f aca="false">+D45</f>
        <v>Ralph Arroyo</v>
      </c>
      <c r="H45" s="176"/>
      <c r="I45" s="179" t="n">
        <v>125</v>
      </c>
      <c r="J45" s="175"/>
      <c r="K45" s="175" t="s">
        <v>252</v>
      </c>
    </row>
    <row r="46" s="181" customFormat="true" ht="14.25" hidden="false" customHeight="false" outlineLevel="0" collapsed="false">
      <c r="A46" s="182" t="n">
        <f aca="false">+A45+1</f>
        <v>44</v>
      </c>
      <c r="B46" s="182" t="n">
        <f aca="false">+C45+1</f>
        <v>1076</v>
      </c>
      <c r="C46" s="182" t="n">
        <f aca="false">+B46+24</f>
        <v>1100</v>
      </c>
      <c r="D46" s="183" t="s">
        <v>149</v>
      </c>
      <c r="E46" s="182" t="s">
        <v>254</v>
      </c>
      <c r="F46" s="182"/>
      <c r="G46" s="183" t="str">
        <f aca="false">+D46</f>
        <v>Tolo Riera</v>
      </c>
      <c r="H46" s="182"/>
      <c r="I46" s="184" t="n">
        <v>125</v>
      </c>
      <c r="J46" s="182"/>
      <c r="K46" s="182" t="s">
        <v>252</v>
      </c>
    </row>
    <row r="47" s="181" customFormat="true" ht="14.25" hidden="false" customHeight="false" outlineLevel="0" collapsed="false">
      <c r="A47" s="182" t="n">
        <f aca="false">+A46+1</f>
        <v>45</v>
      </c>
      <c r="B47" s="182" t="n">
        <f aca="false">+C46+1</f>
        <v>1101</v>
      </c>
      <c r="C47" s="182" t="n">
        <f aca="false">+B47+24</f>
        <v>1125</v>
      </c>
      <c r="D47" s="183" t="s">
        <v>149</v>
      </c>
      <c r="E47" s="182" t="s">
        <v>254</v>
      </c>
      <c r="F47" s="182"/>
      <c r="G47" s="183" t="str">
        <f aca="false">+D47</f>
        <v>Tolo Riera</v>
      </c>
      <c r="H47" s="182"/>
      <c r="I47" s="184" t="n">
        <v>125</v>
      </c>
      <c r="J47" s="182"/>
      <c r="K47" s="182" t="s">
        <v>252</v>
      </c>
      <c r="L47" s="180"/>
    </row>
    <row r="48" s="181" customFormat="true" ht="14.25" hidden="false" customHeight="false" outlineLevel="0" collapsed="false">
      <c r="A48" s="182" t="n">
        <f aca="false">+A47+1</f>
        <v>46</v>
      </c>
      <c r="B48" s="182" t="n">
        <f aca="false">+C47+1</f>
        <v>1126</v>
      </c>
      <c r="C48" s="182" t="n">
        <f aca="false">+B48+24</f>
        <v>1150</v>
      </c>
      <c r="D48" s="183" t="s">
        <v>149</v>
      </c>
      <c r="E48" s="182" t="s">
        <v>254</v>
      </c>
      <c r="F48" s="182"/>
      <c r="G48" s="183" t="str">
        <f aca="false">+D48</f>
        <v>Tolo Riera</v>
      </c>
      <c r="H48" s="182"/>
      <c r="I48" s="184" t="n">
        <v>125</v>
      </c>
      <c r="J48" s="182"/>
      <c r="K48" s="182" t="s">
        <v>252</v>
      </c>
    </row>
    <row r="49" s="181" customFormat="true" ht="14.25" hidden="false" customHeight="false" outlineLevel="0" collapsed="false">
      <c r="A49" s="182" t="n">
        <f aca="false">+A48+1</f>
        <v>47</v>
      </c>
      <c r="B49" s="182" t="n">
        <f aca="false">+C48+1</f>
        <v>1151</v>
      </c>
      <c r="C49" s="182" t="n">
        <f aca="false">+B49+24</f>
        <v>1175</v>
      </c>
      <c r="D49" s="183" t="s">
        <v>149</v>
      </c>
      <c r="E49" s="182" t="s">
        <v>254</v>
      </c>
      <c r="F49" s="182"/>
      <c r="G49" s="183" t="str">
        <f aca="false">+D49</f>
        <v>Tolo Riera</v>
      </c>
      <c r="H49" s="182"/>
      <c r="I49" s="184" t="n">
        <v>125</v>
      </c>
      <c r="J49" s="182"/>
      <c r="K49" s="182" t="s">
        <v>252</v>
      </c>
    </row>
    <row r="50" s="181" customFormat="true" ht="14.25" hidden="false" customHeight="false" outlineLevel="0" collapsed="false">
      <c r="A50" s="182" t="n">
        <f aca="false">+A49+1</f>
        <v>48</v>
      </c>
      <c r="B50" s="182" t="n">
        <f aca="false">+C49+1</f>
        <v>1176</v>
      </c>
      <c r="C50" s="182" t="n">
        <f aca="false">+B50+24</f>
        <v>1200</v>
      </c>
      <c r="D50" s="183" t="s">
        <v>149</v>
      </c>
      <c r="E50" s="182" t="s">
        <v>254</v>
      </c>
      <c r="F50" s="182"/>
      <c r="G50" s="183" t="str">
        <f aca="false">+D50</f>
        <v>Tolo Riera</v>
      </c>
      <c r="H50" s="182"/>
      <c r="I50" s="184" t="n">
        <v>125</v>
      </c>
      <c r="J50" s="182"/>
      <c r="K50" s="182" t="s">
        <v>252</v>
      </c>
    </row>
    <row r="51" s="181" customFormat="true" ht="14.25" hidden="false" customHeight="false" outlineLevel="0" collapsed="false">
      <c r="A51" s="182" t="n">
        <f aca="false">+A50+1</f>
        <v>49</v>
      </c>
      <c r="B51" s="182" t="n">
        <f aca="false">+C50+1</f>
        <v>1201</v>
      </c>
      <c r="C51" s="182" t="n">
        <f aca="false">+B51+24</f>
        <v>1225</v>
      </c>
      <c r="D51" s="183" t="s">
        <v>149</v>
      </c>
      <c r="E51" s="182" t="s">
        <v>254</v>
      </c>
      <c r="F51" s="182"/>
      <c r="G51" s="183" t="str">
        <f aca="false">+D51</f>
        <v>Tolo Riera</v>
      </c>
      <c r="H51" s="182"/>
      <c r="I51" s="184" t="n">
        <v>125</v>
      </c>
      <c r="J51" s="182"/>
      <c r="K51" s="182" t="s">
        <v>252</v>
      </c>
    </row>
    <row r="52" s="181" customFormat="true" ht="14.25" hidden="false" customHeight="false" outlineLevel="0" collapsed="false">
      <c r="A52" s="182" t="n">
        <f aca="false">+A51+1</f>
        <v>50</v>
      </c>
      <c r="B52" s="182" t="n">
        <f aca="false">+C51+1</f>
        <v>1226</v>
      </c>
      <c r="C52" s="182" t="n">
        <f aca="false">+B52+24</f>
        <v>1250</v>
      </c>
      <c r="D52" s="183" t="s">
        <v>149</v>
      </c>
      <c r="E52" s="182" t="s">
        <v>254</v>
      </c>
      <c r="F52" s="182"/>
      <c r="G52" s="183" t="str">
        <f aca="false">+D52</f>
        <v>Tolo Riera</v>
      </c>
      <c r="H52" s="182"/>
      <c r="I52" s="184" t="n">
        <v>125</v>
      </c>
      <c r="J52" s="182"/>
      <c r="K52" s="182" t="s">
        <v>252</v>
      </c>
    </row>
    <row r="53" s="181" customFormat="true" ht="14.25" hidden="false" customHeight="false" outlineLevel="0" collapsed="false">
      <c r="A53" s="182" t="n">
        <f aca="false">+A52+1</f>
        <v>51</v>
      </c>
      <c r="B53" s="182" t="n">
        <f aca="false">+C52+1</f>
        <v>1251</v>
      </c>
      <c r="C53" s="182" t="n">
        <f aca="false">+B53+24</f>
        <v>1275</v>
      </c>
      <c r="D53" s="183" t="s">
        <v>149</v>
      </c>
      <c r="E53" s="182" t="s">
        <v>254</v>
      </c>
      <c r="F53" s="182"/>
      <c r="G53" s="183" t="str">
        <f aca="false">+D53</f>
        <v>Tolo Riera</v>
      </c>
      <c r="H53" s="182"/>
      <c r="I53" s="184" t="n">
        <v>125</v>
      </c>
      <c r="J53" s="182"/>
      <c r="K53" s="182" t="s">
        <v>252</v>
      </c>
    </row>
    <row r="54" s="181" customFormat="true" ht="14.25" hidden="false" customHeight="false" outlineLevel="0" collapsed="false">
      <c r="A54" s="182" t="n">
        <f aca="false">+A53+1</f>
        <v>52</v>
      </c>
      <c r="B54" s="182" t="n">
        <f aca="false">+C53+1</f>
        <v>1276</v>
      </c>
      <c r="C54" s="182" t="n">
        <f aca="false">+B54+24</f>
        <v>1300</v>
      </c>
      <c r="D54" s="183" t="s">
        <v>149</v>
      </c>
      <c r="E54" s="182" t="s">
        <v>254</v>
      </c>
      <c r="F54" s="182"/>
      <c r="G54" s="183" t="str">
        <f aca="false">+D54</f>
        <v>Tolo Riera</v>
      </c>
      <c r="H54" s="182"/>
      <c r="I54" s="184" t="n">
        <v>125</v>
      </c>
      <c r="J54" s="182"/>
      <c r="K54" s="182" t="s">
        <v>252</v>
      </c>
    </row>
    <row r="55" s="181" customFormat="true" ht="14.25" hidden="false" customHeight="false" outlineLevel="0" collapsed="false">
      <c r="A55" s="182" t="n">
        <f aca="false">+A54+1</f>
        <v>53</v>
      </c>
      <c r="B55" s="182" t="n">
        <f aca="false">+C54+1</f>
        <v>1301</v>
      </c>
      <c r="C55" s="182" t="n">
        <f aca="false">+B55+24</f>
        <v>1325</v>
      </c>
      <c r="D55" s="183" t="s">
        <v>149</v>
      </c>
      <c r="E55" s="182" t="s">
        <v>254</v>
      </c>
      <c r="F55" s="182"/>
      <c r="G55" s="183" t="str">
        <f aca="false">+D55</f>
        <v>Tolo Riera</v>
      </c>
      <c r="H55" s="182"/>
      <c r="I55" s="184" t="n">
        <v>125</v>
      </c>
      <c r="J55" s="182"/>
      <c r="K55" s="182" t="s">
        <v>252</v>
      </c>
    </row>
    <row r="56" s="181" customFormat="true" ht="14.25" hidden="false" customHeight="false" outlineLevel="0" collapsed="false">
      <c r="A56" s="182" t="n">
        <f aca="false">+A55+1</f>
        <v>54</v>
      </c>
      <c r="B56" s="182" t="n">
        <f aca="false">+C55+1</f>
        <v>1326</v>
      </c>
      <c r="C56" s="182" t="n">
        <f aca="false">+B56+24</f>
        <v>1350</v>
      </c>
      <c r="D56" s="183" t="s">
        <v>256</v>
      </c>
      <c r="E56" s="182" t="s">
        <v>254</v>
      </c>
      <c r="F56" s="182"/>
      <c r="G56" s="183" t="s">
        <v>257</v>
      </c>
      <c r="H56" s="182"/>
      <c r="I56" s="184" t="n">
        <v>125</v>
      </c>
      <c r="J56" s="182"/>
      <c r="K56" s="182" t="s">
        <v>252</v>
      </c>
    </row>
    <row r="57" s="181" customFormat="true" ht="14.25" hidden="false" customHeight="false" outlineLevel="0" collapsed="false">
      <c r="A57" s="182" t="n">
        <f aca="false">+A56+1</f>
        <v>55</v>
      </c>
      <c r="B57" s="182" t="n">
        <f aca="false">+C56+1</f>
        <v>1351</v>
      </c>
      <c r="C57" s="182" t="n">
        <f aca="false">+B57+24</f>
        <v>1375</v>
      </c>
      <c r="D57" s="183" t="s">
        <v>258</v>
      </c>
      <c r="E57" s="182" t="s">
        <v>254</v>
      </c>
      <c r="F57" s="182"/>
      <c r="G57" s="183" t="s">
        <v>259</v>
      </c>
      <c r="H57" s="182"/>
      <c r="I57" s="184" t="n">
        <v>125</v>
      </c>
      <c r="J57" s="182"/>
      <c r="K57" s="182" t="s">
        <v>252</v>
      </c>
    </row>
    <row r="58" s="181" customFormat="true" ht="14.25" hidden="false" customHeight="false" outlineLevel="0" collapsed="false">
      <c r="A58" s="182" t="n">
        <f aca="false">+A57+1</f>
        <v>56</v>
      </c>
      <c r="B58" s="182" t="n">
        <f aca="false">+C57+1</f>
        <v>1376</v>
      </c>
      <c r="C58" s="182" t="n">
        <f aca="false">+B58+24</f>
        <v>1400</v>
      </c>
      <c r="D58" s="183" t="s">
        <v>260</v>
      </c>
      <c r="E58" s="182" t="s">
        <v>254</v>
      </c>
      <c r="F58" s="182"/>
      <c r="G58" s="183" t="s">
        <v>261</v>
      </c>
      <c r="H58" s="182"/>
      <c r="I58" s="184" t="n">
        <v>125</v>
      </c>
      <c r="J58" s="182"/>
      <c r="K58" s="182" t="s">
        <v>252</v>
      </c>
    </row>
    <row r="59" s="181" customFormat="true" ht="14.25" hidden="false" customHeight="false" outlineLevel="0" collapsed="false">
      <c r="A59" s="182" t="n">
        <f aca="false">+A58+1</f>
        <v>57</v>
      </c>
      <c r="B59" s="182" t="n">
        <f aca="false">+C58+1</f>
        <v>1401</v>
      </c>
      <c r="C59" s="182" t="n">
        <f aca="false">+B59+24</f>
        <v>1425</v>
      </c>
      <c r="D59" s="183" t="s">
        <v>262</v>
      </c>
      <c r="E59" s="182" t="s">
        <v>254</v>
      </c>
      <c r="F59" s="182"/>
      <c r="G59" s="183" t="s">
        <v>263</v>
      </c>
      <c r="H59" s="182"/>
      <c r="I59" s="184" t="n">
        <v>125</v>
      </c>
      <c r="J59" s="182"/>
      <c r="K59" s="182" t="s">
        <v>252</v>
      </c>
    </row>
    <row r="60" s="181" customFormat="true" ht="14.25" hidden="false" customHeight="false" outlineLevel="0" collapsed="false">
      <c r="A60" s="182" t="n">
        <f aca="false">+A59+1</f>
        <v>58</v>
      </c>
      <c r="B60" s="182" t="n">
        <f aca="false">+C59+1</f>
        <v>1426</v>
      </c>
      <c r="C60" s="182" t="n">
        <f aca="false">+B60+24</f>
        <v>1450</v>
      </c>
      <c r="D60" s="183" t="s">
        <v>264</v>
      </c>
      <c r="E60" s="182" t="s">
        <v>254</v>
      </c>
      <c r="F60" s="182"/>
      <c r="G60" s="183" t="s">
        <v>255</v>
      </c>
      <c r="H60" s="182"/>
      <c r="I60" s="184" t="n">
        <v>125</v>
      </c>
      <c r="J60" s="182"/>
      <c r="K60" s="182" t="s">
        <v>252</v>
      </c>
    </row>
    <row r="61" s="181" customFormat="true" ht="14.25" hidden="false" customHeight="false" outlineLevel="0" collapsed="false">
      <c r="A61" s="182" t="n">
        <f aca="false">+A60+1</f>
        <v>59</v>
      </c>
      <c r="B61" s="182" t="n">
        <f aca="false">+C60+1</f>
        <v>1451</v>
      </c>
      <c r="C61" s="182" t="n">
        <f aca="false">+B61+24</f>
        <v>1475</v>
      </c>
      <c r="D61" s="183" t="s">
        <v>265</v>
      </c>
      <c r="E61" s="182" t="s">
        <v>254</v>
      </c>
      <c r="F61" s="182"/>
      <c r="G61" s="183" t="s">
        <v>265</v>
      </c>
      <c r="H61" s="182" t="s">
        <v>266</v>
      </c>
      <c r="I61" s="184" t="n">
        <v>125</v>
      </c>
      <c r="J61" s="182"/>
      <c r="K61" s="182" t="s">
        <v>252</v>
      </c>
    </row>
    <row r="62" s="181" customFormat="true" ht="14.25" hidden="false" customHeight="false" outlineLevel="0" collapsed="false">
      <c r="A62" s="182" t="n">
        <f aca="false">+A61+1</f>
        <v>60</v>
      </c>
      <c r="B62" s="182" t="n">
        <f aca="false">+C61+1</f>
        <v>1476</v>
      </c>
      <c r="C62" s="182" t="n">
        <f aca="false">+B62+24</f>
        <v>1500</v>
      </c>
      <c r="D62" s="183" t="s">
        <v>265</v>
      </c>
      <c r="E62" s="182" t="s">
        <v>254</v>
      </c>
      <c r="F62" s="182"/>
      <c r="G62" s="183" t="s">
        <v>265</v>
      </c>
      <c r="H62" s="182" t="s">
        <v>266</v>
      </c>
      <c r="I62" s="184" t="n">
        <v>125</v>
      </c>
      <c r="J62" s="182"/>
      <c r="K62" s="182" t="s">
        <v>252</v>
      </c>
    </row>
    <row r="63" s="181" customFormat="true" ht="14.25" hidden="false" customHeight="false" outlineLevel="0" collapsed="false">
      <c r="A63" s="182" t="n">
        <f aca="false">+A62+1</f>
        <v>61</v>
      </c>
      <c r="B63" s="182" t="n">
        <f aca="false">+C62+1</f>
        <v>1501</v>
      </c>
      <c r="C63" s="182" t="n">
        <f aca="false">+B63+24</f>
        <v>1525</v>
      </c>
      <c r="D63" s="183" t="s">
        <v>265</v>
      </c>
      <c r="E63" s="182" t="s">
        <v>254</v>
      </c>
      <c r="F63" s="182"/>
      <c r="G63" s="183" t="s">
        <v>265</v>
      </c>
      <c r="H63" s="182" t="s">
        <v>267</v>
      </c>
      <c r="I63" s="184" t="n">
        <v>125</v>
      </c>
      <c r="J63" s="182"/>
      <c r="K63" s="182" t="s">
        <v>252</v>
      </c>
    </row>
    <row r="64" s="181" customFormat="true" ht="14.25" hidden="false" customHeight="false" outlineLevel="0" collapsed="false">
      <c r="A64" s="182" t="n">
        <f aca="false">+A63+1</f>
        <v>62</v>
      </c>
      <c r="B64" s="182" t="n">
        <f aca="false">+C63+1</f>
        <v>1526</v>
      </c>
      <c r="C64" s="182" t="n">
        <f aca="false">+B64+24</f>
        <v>1550</v>
      </c>
      <c r="D64" s="183" t="s">
        <v>265</v>
      </c>
      <c r="E64" s="182" t="s">
        <v>254</v>
      </c>
      <c r="F64" s="182"/>
      <c r="G64" s="183" t="s">
        <v>265</v>
      </c>
      <c r="H64" s="182" t="s">
        <v>267</v>
      </c>
      <c r="I64" s="184" t="n">
        <v>125</v>
      </c>
      <c r="J64" s="182"/>
      <c r="K64" s="182" t="s">
        <v>252</v>
      </c>
    </row>
    <row r="65" s="181" customFormat="true" ht="14.25" hidden="false" customHeight="false" outlineLevel="0" collapsed="false">
      <c r="A65" s="182" t="n">
        <f aca="false">+A64+1</f>
        <v>63</v>
      </c>
      <c r="B65" s="182" t="n">
        <f aca="false">+C64+1</f>
        <v>1551</v>
      </c>
      <c r="C65" s="182" t="n">
        <f aca="false">+B65+24</f>
        <v>1575</v>
      </c>
      <c r="D65" s="183" t="s">
        <v>268</v>
      </c>
      <c r="E65" s="182" t="s">
        <v>269</v>
      </c>
      <c r="F65" s="182"/>
      <c r="G65" s="183" t="s">
        <v>268</v>
      </c>
      <c r="H65" s="182"/>
      <c r="I65" s="184" t="n">
        <v>125</v>
      </c>
      <c r="J65" s="182"/>
      <c r="K65" s="182" t="s">
        <v>252</v>
      </c>
    </row>
    <row r="66" s="181" customFormat="true" ht="14.25" hidden="false" customHeight="false" outlineLevel="0" collapsed="false">
      <c r="A66" s="182" t="n">
        <f aca="false">+A65+1</f>
        <v>64</v>
      </c>
      <c r="B66" s="182" t="n">
        <f aca="false">+C65+1</f>
        <v>1576</v>
      </c>
      <c r="C66" s="182" t="n">
        <f aca="false">+B66+24</f>
        <v>1600</v>
      </c>
      <c r="D66" s="183" t="s">
        <v>268</v>
      </c>
      <c r="E66" s="182" t="s">
        <v>269</v>
      </c>
      <c r="F66" s="182"/>
      <c r="G66" s="183" t="s">
        <v>268</v>
      </c>
      <c r="H66" s="182"/>
      <c r="I66" s="184" t="n">
        <v>125</v>
      </c>
      <c r="J66" s="182"/>
      <c r="K66" s="182" t="s">
        <v>252</v>
      </c>
    </row>
    <row r="67" s="181" customFormat="true" ht="14.25" hidden="false" customHeight="false" outlineLevel="0" collapsed="false">
      <c r="A67" s="182" t="n">
        <f aca="false">+A66+1</f>
        <v>65</v>
      </c>
      <c r="B67" s="182" t="n">
        <f aca="false">+C66+1</f>
        <v>1601</v>
      </c>
      <c r="C67" s="182" t="n">
        <f aca="false">+B67+24</f>
        <v>1625</v>
      </c>
      <c r="D67" s="183" t="s">
        <v>268</v>
      </c>
      <c r="E67" s="182" t="s">
        <v>269</v>
      </c>
      <c r="F67" s="182"/>
      <c r="G67" s="183" t="s">
        <v>268</v>
      </c>
      <c r="H67" s="182"/>
      <c r="I67" s="184" t="n">
        <v>125</v>
      </c>
      <c r="J67" s="182"/>
      <c r="K67" s="182" t="s">
        <v>252</v>
      </c>
    </row>
    <row r="68" s="181" customFormat="true" ht="14.25" hidden="false" customHeight="false" outlineLevel="0" collapsed="false">
      <c r="A68" s="182" t="n">
        <f aca="false">+A67+1</f>
        <v>66</v>
      </c>
      <c r="B68" s="182" t="n">
        <f aca="false">+C67+1</f>
        <v>1626</v>
      </c>
      <c r="C68" s="182" t="n">
        <f aca="false">+B68+24</f>
        <v>1650</v>
      </c>
      <c r="D68" s="183" t="s">
        <v>268</v>
      </c>
      <c r="E68" s="182" t="s">
        <v>269</v>
      </c>
      <c r="F68" s="182"/>
      <c r="G68" s="183" t="s">
        <v>268</v>
      </c>
      <c r="H68" s="182"/>
      <c r="I68" s="184" t="n">
        <v>125</v>
      </c>
      <c r="J68" s="182"/>
      <c r="K68" s="182" t="s">
        <v>252</v>
      </c>
    </row>
    <row r="69" s="181" customFormat="true" ht="14.25" hidden="false" customHeight="false" outlineLevel="0" collapsed="false">
      <c r="A69" s="182" t="n">
        <f aca="false">+A68+1</f>
        <v>67</v>
      </c>
      <c r="B69" s="182" t="n">
        <f aca="false">+C68+1</f>
        <v>1651</v>
      </c>
      <c r="C69" s="182" t="n">
        <f aca="false">+B69+24</f>
        <v>1675</v>
      </c>
      <c r="D69" s="183" t="s">
        <v>265</v>
      </c>
      <c r="E69" s="182" t="s">
        <v>254</v>
      </c>
      <c r="F69" s="182"/>
      <c r="G69" s="183" t="s">
        <v>265</v>
      </c>
      <c r="H69" s="182" t="s">
        <v>270</v>
      </c>
      <c r="I69" s="184" t="n">
        <v>125</v>
      </c>
      <c r="J69" s="182"/>
      <c r="K69" s="182" t="s">
        <v>252</v>
      </c>
    </row>
    <row r="70" s="181" customFormat="true" ht="14.25" hidden="false" customHeight="false" outlineLevel="0" collapsed="false">
      <c r="A70" s="182" t="n">
        <f aca="false">+A69+1</f>
        <v>68</v>
      </c>
      <c r="B70" s="182" t="n">
        <f aca="false">+C69+1</f>
        <v>1676</v>
      </c>
      <c r="C70" s="182" t="n">
        <f aca="false">+B70+24</f>
        <v>1700</v>
      </c>
      <c r="D70" s="183" t="s">
        <v>47</v>
      </c>
      <c r="E70" s="182" t="s">
        <v>254</v>
      </c>
      <c r="F70" s="182"/>
      <c r="G70" s="183" t="s">
        <v>47</v>
      </c>
      <c r="H70" s="182" t="s">
        <v>271</v>
      </c>
      <c r="I70" s="184" t="n">
        <v>125</v>
      </c>
      <c r="J70" s="182"/>
      <c r="K70" s="182" t="s">
        <v>252</v>
      </c>
    </row>
    <row r="71" s="181" customFormat="true" ht="14.25" hidden="false" customHeight="false" outlineLevel="0" collapsed="false">
      <c r="A71" s="182" t="n">
        <f aca="false">+A70+1</f>
        <v>69</v>
      </c>
      <c r="B71" s="182" t="n">
        <f aca="false">+C70+1</f>
        <v>1701</v>
      </c>
      <c r="C71" s="182" t="n">
        <f aca="false">+B71+24</f>
        <v>1725</v>
      </c>
      <c r="D71" s="183"/>
      <c r="E71" s="182" t="s">
        <v>254</v>
      </c>
      <c r="F71" s="182"/>
      <c r="G71" s="183"/>
      <c r="H71" s="182"/>
      <c r="I71" s="184" t="n">
        <v>125</v>
      </c>
      <c r="J71" s="182"/>
      <c r="K71" s="182" t="s">
        <v>252</v>
      </c>
    </row>
    <row r="72" s="181" customFormat="true" ht="14.25" hidden="false" customHeight="false" outlineLevel="0" collapsed="false">
      <c r="A72" s="182" t="n">
        <f aca="false">+A71+1</f>
        <v>70</v>
      </c>
      <c r="B72" s="182" t="n">
        <f aca="false">+C71+1</f>
        <v>1726</v>
      </c>
      <c r="C72" s="182" t="n">
        <f aca="false">+B72+24</f>
        <v>1750</v>
      </c>
      <c r="D72" s="183"/>
      <c r="E72" s="182" t="s">
        <v>254</v>
      </c>
      <c r="F72" s="182"/>
      <c r="G72" s="183"/>
      <c r="H72" s="182"/>
      <c r="I72" s="184" t="n">
        <v>125</v>
      </c>
      <c r="J72" s="182"/>
      <c r="K72" s="182" t="s">
        <v>252</v>
      </c>
    </row>
    <row r="73" s="181" customFormat="true" ht="14.25" hidden="false" customHeight="false" outlineLevel="0" collapsed="false">
      <c r="A73" s="182" t="n">
        <f aca="false">+A72+1</f>
        <v>71</v>
      </c>
      <c r="B73" s="182" t="n">
        <f aca="false">+C72+1</f>
        <v>1751</v>
      </c>
      <c r="C73" s="182" t="n">
        <f aca="false">+B73+24</f>
        <v>1775</v>
      </c>
      <c r="D73" s="183"/>
      <c r="E73" s="182" t="s">
        <v>254</v>
      </c>
      <c r="F73" s="182"/>
      <c r="G73" s="183"/>
      <c r="H73" s="182"/>
      <c r="I73" s="184" t="n">
        <v>125</v>
      </c>
      <c r="J73" s="182"/>
      <c r="K73" s="182" t="s">
        <v>252</v>
      </c>
    </row>
    <row r="74" s="181" customFormat="true" ht="14.25" hidden="false" customHeight="false" outlineLevel="0" collapsed="false">
      <c r="A74" s="182" t="n">
        <f aca="false">+A73+1</f>
        <v>72</v>
      </c>
      <c r="B74" s="182" t="n">
        <f aca="false">+C73+1</f>
        <v>1776</v>
      </c>
      <c r="C74" s="182" t="n">
        <f aca="false">+B74+24</f>
        <v>1800</v>
      </c>
      <c r="D74" s="183"/>
      <c r="E74" s="182" t="s">
        <v>254</v>
      </c>
      <c r="F74" s="182"/>
      <c r="G74" s="183"/>
      <c r="H74" s="182"/>
      <c r="I74" s="184" t="n">
        <v>125</v>
      </c>
      <c r="J74" s="182"/>
      <c r="K74" s="182" t="s">
        <v>252</v>
      </c>
    </row>
    <row r="75" s="181" customFormat="true" ht="14.25" hidden="false" customHeight="false" outlineLevel="0" collapsed="false">
      <c r="A75" s="182" t="n">
        <f aca="false">+A74+1</f>
        <v>73</v>
      </c>
      <c r="B75" s="182" t="n">
        <f aca="false">+C74+1</f>
        <v>1801</v>
      </c>
      <c r="C75" s="182" t="n">
        <f aca="false">+B75+24</f>
        <v>1825</v>
      </c>
      <c r="D75" s="183"/>
      <c r="E75" s="182" t="s">
        <v>254</v>
      </c>
      <c r="F75" s="182"/>
      <c r="G75" s="183"/>
      <c r="H75" s="182"/>
      <c r="I75" s="184" t="n">
        <v>125</v>
      </c>
      <c r="J75" s="182"/>
      <c r="K75" s="182" t="s">
        <v>252</v>
      </c>
    </row>
    <row r="76" s="181" customFormat="true" ht="14.25" hidden="false" customHeight="false" outlineLevel="0" collapsed="false">
      <c r="A76" s="182" t="n">
        <f aca="false">+A75+1</f>
        <v>74</v>
      </c>
      <c r="B76" s="182" t="n">
        <f aca="false">+C75+1</f>
        <v>1826</v>
      </c>
      <c r="C76" s="182" t="n">
        <f aca="false">+B76+24</f>
        <v>1850</v>
      </c>
      <c r="D76" s="183"/>
      <c r="E76" s="182" t="s">
        <v>254</v>
      </c>
      <c r="F76" s="182"/>
      <c r="G76" s="183"/>
      <c r="H76" s="182"/>
      <c r="I76" s="184" t="n">
        <v>125</v>
      </c>
      <c r="J76" s="182"/>
      <c r="K76" s="182" t="s">
        <v>252</v>
      </c>
    </row>
    <row r="77" s="181" customFormat="true" ht="14.25" hidden="false" customHeight="false" outlineLevel="0" collapsed="false">
      <c r="A77" s="182" t="n">
        <f aca="false">+A76+1</f>
        <v>75</v>
      </c>
      <c r="B77" s="182" t="n">
        <f aca="false">+C76+1</f>
        <v>1851</v>
      </c>
      <c r="C77" s="182" t="n">
        <f aca="false">+B77+24</f>
        <v>1875</v>
      </c>
      <c r="D77" s="183"/>
      <c r="E77" s="182" t="s">
        <v>254</v>
      </c>
      <c r="F77" s="182"/>
      <c r="G77" s="183"/>
      <c r="H77" s="182"/>
      <c r="I77" s="184" t="n">
        <v>125</v>
      </c>
      <c r="J77" s="182"/>
      <c r="K77" s="182" t="s">
        <v>252</v>
      </c>
    </row>
    <row r="78" s="181" customFormat="true" ht="14.25" hidden="false" customHeight="false" outlineLevel="0" collapsed="false">
      <c r="A78" s="182" t="n">
        <f aca="false">+A77+1</f>
        <v>76</v>
      </c>
      <c r="B78" s="182" t="n">
        <f aca="false">+C77+1</f>
        <v>1876</v>
      </c>
      <c r="C78" s="182" t="n">
        <f aca="false">+B78+24</f>
        <v>1900</v>
      </c>
      <c r="D78" s="183"/>
      <c r="E78" s="182" t="s">
        <v>254</v>
      </c>
      <c r="F78" s="182"/>
      <c r="G78" s="183"/>
      <c r="H78" s="182"/>
      <c r="I78" s="184" t="n">
        <v>125</v>
      </c>
      <c r="J78" s="182"/>
      <c r="K78" s="182" t="s">
        <v>252</v>
      </c>
    </row>
    <row r="79" s="181" customFormat="true" ht="14.25" hidden="false" customHeight="false" outlineLevel="0" collapsed="false">
      <c r="A79" s="182" t="n">
        <f aca="false">+A78+1</f>
        <v>77</v>
      </c>
      <c r="B79" s="182" t="n">
        <f aca="false">+C78+1</f>
        <v>1901</v>
      </c>
      <c r="C79" s="182" t="n">
        <f aca="false">+B79+24</f>
        <v>1925</v>
      </c>
      <c r="D79" s="183"/>
      <c r="E79" s="182" t="s">
        <v>254</v>
      </c>
      <c r="F79" s="182"/>
      <c r="G79" s="183"/>
      <c r="H79" s="182"/>
      <c r="I79" s="184" t="n">
        <v>125</v>
      </c>
      <c r="J79" s="182"/>
      <c r="K79" s="182" t="s">
        <v>252</v>
      </c>
    </row>
    <row r="80" s="181" customFormat="true" ht="14.25" hidden="false" customHeight="false" outlineLevel="0" collapsed="false">
      <c r="A80" s="182" t="n">
        <f aca="false">+A79+1</f>
        <v>78</v>
      </c>
      <c r="B80" s="182" t="n">
        <f aca="false">+C79+1</f>
        <v>1926</v>
      </c>
      <c r="C80" s="182" t="n">
        <f aca="false">+B80+24</f>
        <v>1950</v>
      </c>
      <c r="D80" s="183"/>
      <c r="E80" s="182" t="s">
        <v>254</v>
      </c>
      <c r="F80" s="182"/>
      <c r="G80" s="183"/>
      <c r="H80" s="182"/>
      <c r="I80" s="184" t="n">
        <v>125</v>
      </c>
      <c r="J80" s="182"/>
      <c r="K80" s="182" t="s">
        <v>252</v>
      </c>
    </row>
    <row r="81" s="181" customFormat="true" ht="14.25" hidden="false" customHeight="false" outlineLevel="0" collapsed="false">
      <c r="A81" s="182" t="n">
        <f aca="false">+A80+1</f>
        <v>79</v>
      </c>
      <c r="B81" s="182" t="n">
        <f aca="false">+C80+1</f>
        <v>1951</v>
      </c>
      <c r="C81" s="182" t="n">
        <f aca="false">+B81+24</f>
        <v>1975</v>
      </c>
      <c r="D81" s="183"/>
      <c r="E81" s="182" t="s">
        <v>254</v>
      </c>
      <c r="F81" s="182"/>
      <c r="G81" s="183"/>
      <c r="H81" s="182"/>
      <c r="I81" s="184" t="n">
        <v>125</v>
      </c>
      <c r="J81" s="182"/>
      <c r="K81" s="182" t="s">
        <v>252</v>
      </c>
    </row>
    <row r="82" s="181" customFormat="true" ht="14.25" hidden="false" customHeight="false" outlineLevel="0" collapsed="false">
      <c r="A82" s="182" t="n">
        <f aca="false">+A81+1</f>
        <v>80</v>
      </c>
      <c r="B82" s="182" t="n">
        <f aca="false">+C81+1</f>
        <v>1976</v>
      </c>
      <c r="C82" s="182" t="n">
        <f aca="false">+B82+24</f>
        <v>2000</v>
      </c>
      <c r="D82" s="183"/>
      <c r="E82" s="182" t="s">
        <v>254</v>
      </c>
      <c r="F82" s="182"/>
      <c r="G82" s="183"/>
      <c r="H82" s="182"/>
      <c r="I82" s="184" t="n">
        <v>125</v>
      </c>
      <c r="J82" s="182"/>
      <c r="K82" s="182" t="s">
        <v>252</v>
      </c>
    </row>
    <row r="83" s="181" customFormat="true" ht="14.25" hidden="false" customHeight="false" outlineLevel="0" collapsed="false">
      <c r="A83" s="182" t="n">
        <f aca="false">+A82+1</f>
        <v>81</v>
      </c>
      <c r="B83" s="182" t="n">
        <f aca="false">+C82+1</f>
        <v>2001</v>
      </c>
      <c r="C83" s="182" t="n">
        <f aca="false">+B83+24</f>
        <v>2025</v>
      </c>
      <c r="D83" s="183"/>
      <c r="E83" s="182" t="s">
        <v>254</v>
      </c>
      <c r="F83" s="182"/>
      <c r="G83" s="183"/>
      <c r="H83" s="182"/>
      <c r="I83" s="184" t="n">
        <v>125</v>
      </c>
      <c r="J83" s="182"/>
      <c r="K83" s="182" t="s">
        <v>252</v>
      </c>
    </row>
    <row r="84" s="181" customFormat="true" ht="14.25" hidden="false" customHeight="false" outlineLevel="0" collapsed="false">
      <c r="A84" s="182" t="n">
        <f aca="false">+A83+1</f>
        <v>82</v>
      </c>
      <c r="B84" s="182" t="n">
        <f aca="false">+C83+1</f>
        <v>2026</v>
      </c>
      <c r="C84" s="182" t="n">
        <f aca="false">+B84+24</f>
        <v>2050</v>
      </c>
      <c r="D84" s="183"/>
      <c r="E84" s="182" t="s">
        <v>254</v>
      </c>
      <c r="F84" s="182"/>
      <c r="G84" s="183"/>
      <c r="H84" s="182"/>
      <c r="I84" s="184" t="n">
        <v>125</v>
      </c>
      <c r="J84" s="182"/>
      <c r="K84" s="182" t="s">
        <v>252</v>
      </c>
    </row>
    <row r="85" s="181" customFormat="true" ht="14.25" hidden="false" customHeight="false" outlineLevel="0" collapsed="false">
      <c r="A85" s="182" t="n">
        <f aca="false">+A84+1</f>
        <v>83</v>
      </c>
      <c r="B85" s="182" t="n">
        <f aca="false">+C84+1</f>
        <v>2051</v>
      </c>
      <c r="C85" s="182" t="n">
        <f aca="false">+B85+24</f>
        <v>2075</v>
      </c>
      <c r="D85" s="183"/>
      <c r="E85" s="182" t="s">
        <v>254</v>
      </c>
      <c r="F85" s="182"/>
      <c r="G85" s="183"/>
      <c r="H85" s="182"/>
      <c r="I85" s="184" t="n">
        <v>125</v>
      </c>
      <c r="J85" s="182"/>
      <c r="K85" s="182" t="s">
        <v>252</v>
      </c>
    </row>
    <row r="86" s="181" customFormat="true" ht="14.25" hidden="false" customHeight="false" outlineLevel="0" collapsed="false">
      <c r="A86" s="182" t="n">
        <f aca="false">+A85+1</f>
        <v>84</v>
      </c>
      <c r="B86" s="182" t="n">
        <f aca="false">+C85+1</f>
        <v>2076</v>
      </c>
      <c r="C86" s="182" t="n">
        <f aca="false">+B86+24</f>
        <v>2100</v>
      </c>
      <c r="D86" s="183"/>
      <c r="E86" s="182" t="s">
        <v>254</v>
      </c>
      <c r="F86" s="182"/>
      <c r="G86" s="183"/>
      <c r="H86" s="182"/>
      <c r="I86" s="184" t="n">
        <v>125</v>
      </c>
      <c r="J86" s="182"/>
      <c r="K86" s="182" t="s">
        <v>252</v>
      </c>
    </row>
    <row r="87" s="181" customFormat="true" ht="14.25" hidden="false" customHeight="false" outlineLevel="0" collapsed="false">
      <c r="A87" s="182" t="n">
        <f aca="false">+A86+1</f>
        <v>85</v>
      </c>
      <c r="B87" s="182" t="n">
        <f aca="false">+C86+1</f>
        <v>2101</v>
      </c>
      <c r="C87" s="182" t="n">
        <f aca="false">+B87+24</f>
        <v>2125</v>
      </c>
      <c r="D87" s="183"/>
      <c r="E87" s="182" t="s">
        <v>254</v>
      </c>
      <c r="F87" s="182"/>
      <c r="G87" s="183"/>
      <c r="H87" s="182"/>
      <c r="I87" s="184" t="n">
        <v>125</v>
      </c>
      <c r="J87" s="182"/>
      <c r="K87" s="182" t="s">
        <v>252</v>
      </c>
    </row>
    <row r="88" s="181" customFormat="true" ht="14.25" hidden="false" customHeight="false" outlineLevel="0" collapsed="false">
      <c r="A88" s="182" t="n">
        <f aca="false">+A87+1</f>
        <v>86</v>
      </c>
      <c r="B88" s="182" t="n">
        <f aca="false">+C87+1</f>
        <v>2126</v>
      </c>
      <c r="C88" s="182" t="n">
        <f aca="false">+B88+24</f>
        <v>2150</v>
      </c>
      <c r="D88" s="183"/>
      <c r="E88" s="182" t="s">
        <v>254</v>
      </c>
      <c r="F88" s="182"/>
      <c r="G88" s="183"/>
      <c r="H88" s="182"/>
      <c r="I88" s="184" t="n">
        <v>125</v>
      </c>
      <c r="J88" s="182"/>
      <c r="K88" s="182" t="s">
        <v>252</v>
      </c>
    </row>
    <row r="89" s="181" customFormat="true" ht="14.25" hidden="false" customHeight="false" outlineLevel="0" collapsed="false">
      <c r="A89" s="182" t="n">
        <f aca="false">+A88+1</f>
        <v>87</v>
      </c>
      <c r="B89" s="182" t="n">
        <f aca="false">+C88+1</f>
        <v>2151</v>
      </c>
      <c r="C89" s="182" t="n">
        <f aca="false">+B89+24</f>
        <v>2175</v>
      </c>
      <c r="D89" s="182"/>
      <c r="E89" s="182" t="s">
        <v>254</v>
      </c>
      <c r="F89" s="182"/>
      <c r="G89" s="183"/>
      <c r="H89" s="182"/>
      <c r="I89" s="184" t="n">
        <v>125</v>
      </c>
      <c r="J89" s="182"/>
      <c r="K89" s="182" t="s">
        <v>252</v>
      </c>
    </row>
    <row r="90" s="181" customFormat="true" ht="14.25" hidden="false" customHeight="false" outlineLevel="0" collapsed="false">
      <c r="A90" s="182" t="n">
        <f aca="false">+A89+1</f>
        <v>88</v>
      </c>
      <c r="B90" s="182" t="n">
        <f aca="false">+C89+1</f>
        <v>2176</v>
      </c>
      <c r="C90" s="182" t="n">
        <f aca="false">+B90+24</f>
        <v>2200</v>
      </c>
      <c r="D90" s="182"/>
      <c r="E90" s="182" t="s">
        <v>254</v>
      </c>
      <c r="F90" s="182"/>
      <c r="G90" s="182"/>
      <c r="H90" s="182"/>
      <c r="I90" s="184" t="n">
        <v>125</v>
      </c>
      <c r="J90" s="182"/>
      <c r="K90" s="182" t="s">
        <v>252</v>
      </c>
    </row>
    <row r="91" s="181" customFormat="true" ht="14.25" hidden="false" customHeight="false" outlineLevel="0" collapsed="false">
      <c r="A91" s="182" t="n">
        <f aca="false">+A90+1</f>
        <v>89</v>
      </c>
      <c r="B91" s="182" t="n">
        <f aca="false">+C90+1</f>
        <v>2201</v>
      </c>
      <c r="C91" s="182" t="n">
        <f aca="false">+B91+24</f>
        <v>2225</v>
      </c>
      <c r="D91" s="182"/>
      <c r="E91" s="182" t="s">
        <v>254</v>
      </c>
      <c r="F91" s="182"/>
      <c r="G91" s="182"/>
      <c r="H91" s="182"/>
      <c r="I91" s="184" t="n">
        <v>125</v>
      </c>
      <c r="J91" s="182"/>
      <c r="K91" s="182" t="s">
        <v>252</v>
      </c>
    </row>
    <row r="92" s="181" customFormat="true" ht="14.25" hidden="false" customHeight="false" outlineLevel="0" collapsed="false">
      <c r="A92" s="182" t="n">
        <f aca="false">+A91+1</f>
        <v>90</v>
      </c>
      <c r="B92" s="182" t="n">
        <f aca="false">+C91+1</f>
        <v>2226</v>
      </c>
      <c r="C92" s="182" t="n">
        <f aca="false">+B92+24</f>
        <v>2250</v>
      </c>
      <c r="D92" s="182"/>
      <c r="E92" s="182" t="s">
        <v>254</v>
      </c>
      <c r="F92" s="182"/>
      <c r="G92" s="182"/>
      <c r="H92" s="182"/>
      <c r="I92" s="184" t="n">
        <v>125</v>
      </c>
      <c r="J92" s="182"/>
      <c r="K92" s="182" t="s">
        <v>252</v>
      </c>
      <c r="L92" s="180"/>
    </row>
    <row r="93" s="181" customFormat="true" ht="14.25" hidden="false" customHeight="false" outlineLevel="0" collapsed="false">
      <c r="A93" s="182" t="n">
        <f aca="false">+A92+1</f>
        <v>91</v>
      </c>
      <c r="B93" s="182" t="n">
        <f aca="false">+C92+1</f>
        <v>2251</v>
      </c>
      <c r="C93" s="182" t="n">
        <f aca="false">+B93+24</f>
        <v>2275</v>
      </c>
      <c r="D93" s="182"/>
      <c r="E93" s="182" t="s">
        <v>254</v>
      </c>
      <c r="F93" s="182"/>
      <c r="G93" s="182"/>
      <c r="H93" s="182"/>
      <c r="I93" s="184" t="n">
        <v>125</v>
      </c>
      <c r="J93" s="182"/>
      <c r="K93" s="182" t="s">
        <v>252</v>
      </c>
    </row>
    <row r="94" s="181" customFormat="true" ht="14.25" hidden="false" customHeight="false" outlineLevel="0" collapsed="false">
      <c r="A94" s="182" t="n">
        <f aca="false">+A93+1</f>
        <v>92</v>
      </c>
      <c r="B94" s="182" t="n">
        <f aca="false">+C93+1</f>
        <v>2276</v>
      </c>
      <c r="C94" s="182" t="n">
        <f aca="false">+B94+24</f>
        <v>2300</v>
      </c>
      <c r="D94" s="182"/>
      <c r="E94" s="182" t="s">
        <v>254</v>
      </c>
      <c r="F94" s="182"/>
      <c r="G94" s="182"/>
      <c r="H94" s="182"/>
      <c r="I94" s="184" t="n">
        <v>125</v>
      </c>
      <c r="J94" s="182"/>
      <c r="K94" s="182" t="s">
        <v>252</v>
      </c>
    </row>
    <row r="95" s="181" customFormat="true" ht="14.25" hidden="false" customHeight="false" outlineLevel="0" collapsed="false">
      <c r="A95" s="182" t="n">
        <f aca="false">+A94+1</f>
        <v>93</v>
      </c>
      <c r="B95" s="182" t="n">
        <f aca="false">+C94+1</f>
        <v>2301</v>
      </c>
      <c r="C95" s="182" t="n">
        <f aca="false">+B95+24</f>
        <v>2325</v>
      </c>
      <c r="D95" s="182"/>
      <c r="E95" s="182" t="s">
        <v>254</v>
      </c>
      <c r="F95" s="182"/>
      <c r="G95" s="182"/>
      <c r="H95" s="182"/>
      <c r="I95" s="184" t="n">
        <v>125</v>
      </c>
      <c r="J95" s="182"/>
      <c r="K95" s="182" t="s">
        <v>252</v>
      </c>
    </row>
    <row r="96" s="181" customFormat="true" ht="14.25" hidden="false" customHeight="false" outlineLevel="0" collapsed="false">
      <c r="A96" s="182" t="n">
        <f aca="false">+A95+1</f>
        <v>94</v>
      </c>
      <c r="B96" s="182" t="n">
        <f aca="false">+C95+1</f>
        <v>2326</v>
      </c>
      <c r="C96" s="182" t="n">
        <f aca="false">+B96+24</f>
        <v>2350</v>
      </c>
      <c r="D96" s="182"/>
      <c r="E96" s="182" t="s">
        <v>254</v>
      </c>
      <c r="F96" s="182"/>
      <c r="G96" s="182"/>
      <c r="H96" s="182"/>
      <c r="I96" s="184" t="n">
        <v>125</v>
      </c>
      <c r="J96" s="182"/>
      <c r="K96" s="182" t="s">
        <v>252</v>
      </c>
    </row>
    <row r="97" s="181" customFormat="true" ht="14.25" hidden="false" customHeight="false" outlineLevel="0" collapsed="false">
      <c r="A97" s="182" t="n">
        <f aca="false">+A96+1</f>
        <v>95</v>
      </c>
      <c r="B97" s="182" t="n">
        <f aca="false">+C96+1</f>
        <v>2351</v>
      </c>
      <c r="C97" s="182" t="n">
        <f aca="false">+B97+24</f>
        <v>2375</v>
      </c>
      <c r="D97" s="182"/>
      <c r="E97" s="182" t="s">
        <v>254</v>
      </c>
      <c r="F97" s="182"/>
      <c r="G97" s="182"/>
      <c r="H97" s="182"/>
      <c r="I97" s="184" t="n">
        <v>125</v>
      </c>
      <c r="J97" s="182"/>
      <c r="K97" s="182" t="s">
        <v>252</v>
      </c>
    </row>
    <row r="98" s="181" customFormat="true" ht="14.25" hidden="false" customHeight="false" outlineLevel="0" collapsed="false">
      <c r="A98" s="182" t="n">
        <f aca="false">+A97+1</f>
        <v>96</v>
      </c>
      <c r="B98" s="182" t="n">
        <f aca="false">+C97+1</f>
        <v>2376</v>
      </c>
      <c r="C98" s="182" t="n">
        <f aca="false">+B98+24</f>
        <v>2400</v>
      </c>
      <c r="D98" s="182"/>
      <c r="E98" s="182" t="s">
        <v>254</v>
      </c>
      <c r="F98" s="182"/>
      <c r="G98" s="182"/>
      <c r="H98" s="182"/>
      <c r="I98" s="184" t="n">
        <v>125</v>
      </c>
      <c r="J98" s="182"/>
      <c r="K98" s="182" t="s">
        <v>252</v>
      </c>
    </row>
    <row r="99" s="181" customFormat="true" ht="14.25" hidden="false" customHeight="false" outlineLevel="0" collapsed="false">
      <c r="A99" s="182" t="n">
        <f aca="false">+A98+1</f>
        <v>97</v>
      </c>
      <c r="B99" s="182" t="n">
        <f aca="false">+C98+1</f>
        <v>2401</v>
      </c>
      <c r="C99" s="182" t="n">
        <f aca="false">+B99+24</f>
        <v>2425</v>
      </c>
      <c r="D99" s="182"/>
      <c r="E99" s="182" t="s">
        <v>254</v>
      </c>
      <c r="F99" s="182"/>
      <c r="G99" s="182"/>
      <c r="H99" s="182"/>
      <c r="I99" s="184" t="n">
        <v>125</v>
      </c>
      <c r="J99" s="182"/>
      <c r="K99" s="182" t="s">
        <v>252</v>
      </c>
    </row>
    <row r="100" s="181" customFormat="true" ht="14.25" hidden="false" customHeight="false" outlineLevel="0" collapsed="false">
      <c r="A100" s="182" t="n">
        <f aca="false">+A99+1</f>
        <v>98</v>
      </c>
      <c r="B100" s="182" t="n">
        <f aca="false">+C99+1</f>
        <v>2426</v>
      </c>
      <c r="C100" s="182" t="n">
        <f aca="false">+B100+24</f>
        <v>2450</v>
      </c>
      <c r="D100" s="182"/>
      <c r="E100" s="182" t="s">
        <v>254</v>
      </c>
      <c r="F100" s="182"/>
      <c r="G100" s="182"/>
      <c r="H100" s="182"/>
      <c r="I100" s="184" t="n">
        <v>125</v>
      </c>
      <c r="J100" s="182"/>
      <c r="K100" s="182" t="s">
        <v>252</v>
      </c>
    </row>
    <row r="101" s="181" customFormat="true" ht="14.25" hidden="false" customHeight="false" outlineLevel="0" collapsed="false">
      <c r="A101" s="182" t="n">
        <f aca="false">+A100+1</f>
        <v>99</v>
      </c>
      <c r="B101" s="182" t="n">
        <f aca="false">+C100+1</f>
        <v>2451</v>
      </c>
      <c r="C101" s="182" t="n">
        <f aca="false">+B101+24</f>
        <v>2475</v>
      </c>
      <c r="D101" s="182"/>
      <c r="E101" s="182" t="s">
        <v>254</v>
      </c>
      <c r="F101" s="182"/>
      <c r="G101" s="182"/>
      <c r="H101" s="182"/>
      <c r="I101" s="184" t="n">
        <v>125</v>
      </c>
      <c r="J101" s="182"/>
      <c r="K101" s="182" t="s">
        <v>252</v>
      </c>
    </row>
    <row r="102" s="181" customFormat="true" ht="14.25" hidden="false" customHeight="false" outlineLevel="0" collapsed="false">
      <c r="A102" s="182" t="n">
        <f aca="false">+A101+1</f>
        <v>100</v>
      </c>
      <c r="B102" s="182" t="n">
        <f aca="false">+C101+1</f>
        <v>2476</v>
      </c>
      <c r="C102" s="182" t="n">
        <f aca="false">+B102+24</f>
        <v>2500</v>
      </c>
      <c r="D102" s="182"/>
      <c r="E102" s="182" t="s">
        <v>254</v>
      </c>
      <c r="F102" s="182"/>
      <c r="G102" s="182"/>
      <c r="H102" s="182"/>
      <c r="I102" s="184" t="n">
        <v>125</v>
      </c>
      <c r="J102" s="182"/>
      <c r="K102" s="182" t="s">
        <v>252</v>
      </c>
    </row>
    <row r="103" s="181" customFormat="true" ht="14.25" hidden="false" customHeight="false" outlineLevel="0" collapsed="false">
      <c r="A103" s="182" t="n">
        <f aca="false">A102+1</f>
        <v>101</v>
      </c>
      <c r="B103" s="182" t="n">
        <f aca="false">+C102+1</f>
        <v>2501</v>
      </c>
      <c r="C103" s="182" t="n">
        <f aca="false">+B103+24</f>
        <v>2525</v>
      </c>
      <c r="D103" s="182"/>
      <c r="E103" s="182" t="s">
        <v>254</v>
      </c>
      <c r="F103" s="182"/>
      <c r="G103" s="182"/>
      <c r="H103" s="182"/>
      <c r="I103" s="184" t="n">
        <v>125</v>
      </c>
      <c r="J103" s="182"/>
      <c r="K103" s="182" t="s">
        <v>252</v>
      </c>
    </row>
    <row r="104" customFormat="false" ht="14.25" hidden="false" customHeight="false" outlineLevel="0" collapsed="false">
      <c r="A104" s="182" t="n">
        <f aca="false">A103+1</f>
        <v>102</v>
      </c>
      <c r="B104" s="182" t="n">
        <f aca="false">+C103+1</f>
        <v>2526</v>
      </c>
      <c r="C104" s="182" t="n">
        <f aca="false">+B104+24</f>
        <v>2550</v>
      </c>
      <c r="D104" s="182"/>
      <c r="E104" s="182" t="s">
        <v>254</v>
      </c>
      <c r="F104" s="182"/>
      <c r="G104" s="182"/>
      <c r="H104" s="182"/>
      <c r="I104" s="184" t="n">
        <v>125</v>
      </c>
      <c r="J104" s="182"/>
      <c r="K104" s="182" t="s">
        <v>252</v>
      </c>
    </row>
    <row r="105" customFormat="false" ht="14.25" hidden="false" customHeight="false" outlineLevel="0" collapsed="false">
      <c r="A105" s="182" t="n">
        <f aca="false">A104+1</f>
        <v>103</v>
      </c>
      <c r="B105" s="182" t="n">
        <f aca="false">+C104+1</f>
        <v>2551</v>
      </c>
      <c r="C105" s="182" t="n">
        <f aca="false">+B105+24</f>
        <v>2575</v>
      </c>
      <c r="D105" s="182"/>
      <c r="E105" s="182" t="s">
        <v>254</v>
      </c>
      <c r="F105" s="182"/>
      <c r="G105" s="182"/>
      <c r="H105" s="182"/>
      <c r="I105" s="184" t="n">
        <v>125</v>
      </c>
      <c r="J105" s="182"/>
      <c r="K105" s="182" t="s">
        <v>252</v>
      </c>
    </row>
    <row r="106" customFormat="false" ht="14.25" hidden="false" customHeight="false" outlineLevel="0" collapsed="false">
      <c r="A106" s="182" t="n">
        <f aca="false">A105+1</f>
        <v>104</v>
      </c>
      <c r="B106" s="182" t="n">
        <f aca="false">+C105+1</f>
        <v>2576</v>
      </c>
      <c r="C106" s="182" t="n">
        <f aca="false">+B106+24</f>
        <v>2600</v>
      </c>
      <c r="D106" s="182"/>
      <c r="E106" s="182" t="s">
        <v>254</v>
      </c>
      <c r="F106" s="182"/>
      <c r="G106" s="182"/>
      <c r="H106" s="182"/>
      <c r="I106" s="184" t="n">
        <v>125</v>
      </c>
      <c r="J106" s="182"/>
      <c r="K106" s="182" t="s">
        <v>252</v>
      </c>
    </row>
    <row r="107" customFormat="false" ht="14.25" hidden="false" customHeight="false" outlineLevel="0" collapsed="false">
      <c r="A107" s="182" t="n">
        <f aca="false">A106+1</f>
        <v>105</v>
      </c>
      <c r="B107" s="182" t="n">
        <f aca="false">+C106+1</f>
        <v>2601</v>
      </c>
      <c r="C107" s="182" t="n">
        <f aca="false">+B107+24</f>
        <v>2625</v>
      </c>
      <c r="D107" s="182"/>
      <c r="E107" s="182" t="s">
        <v>254</v>
      </c>
      <c r="F107" s="182"/>
      <c r="G107" s="182"/>
      <c r="H107" s="182"/>
      <c r="I107" s="184" t="n">
        <v>125</v>
      </c>
      <c r="J107" s="182"/>
      <c r="K107" s="182" t="s">
        <v>252</v>
      </c>
    </row>
    <row r="108" customFormat="false" ht="14.25" hidden="false" customHeight="false" outlineLevel="0" collapsed="false">
      <c r="A108" s="182" t="n">
        <f aca="false">A107+1</f>
        <v>106</v>
      </c>
      <c r="B108" s="182" t="n">
        <f aca="false">+C107+1</f>
        <v>2626</v>
      </c>
      <c r="C108" s="182" t="n">
        <f aca="false">+B108+24</f>
        <v>2650</v>
      </c>
      <c r="D108" s="182"/>
      <c r="E108" s="182" t="s">
        <v>254</v>
      </c>
      <c r="F108" s="182"/>
      <c r="G108" s="182"/>
      <c r="H108" s="182"/>
      <c r="I108" s="184" t="n">
        <v>125</v>
      </c>
      <c r="J108" s="182"/>
      <c r="K108" s="182" t="s">
        <v>252</v>
      </c>
    </row>
    <row r="109" customFormat="false" ht="14.25" hidden="false" customHeight="false" outlineLevel="0" collapsed="false">
      <c r="A109" s="182" t="n">
        <f aca="false">A108+1</f>
        <v>107</v>
      </c>
      <c r="B109" s="182" t="n">
        <f aca="false">+C108+1</f>
        <v>2651</v>
      </c>
      <c r="C109" s="182" t="n">
        <f aca="false">+B109+24</f>
        <v>2675</v>
      </c>
      <c r="D109" s="182"/>
      <c r="E109" s="182" t="s">
        <v>254</v>
      </c>
      <c r="F109" s="182"/>
      <c r="G109" s="182"/>
      <c r="H109" s="182"/>
      <c r="I109" s="184" t="n">
        <v>125</v>
      </c>
      <c r="J109" s="182"/>
      <c r="K109" s="182" t="s">
        <v>252</v>
      </c>
    </row>
    <row r="110" customFormat="false" ht="14.25" hidden="false" customHeight="false" outlineLevel="0" collapsed="false">
      <c r="A110" s="182" t="n">
        <f aca="false">A109+1</f>
        <v>108</v>
      </c>
      <c r="B110" s="182" t="n">
        <f aca="false">+C109+1</f>
        <v>2676</v>
      </c>
      <c r="C110" s="182" t="n">
        <f aca="false">+B110+24</f>
        <v>2700</v>
      </c>
      <c r="D110" s="182"/>
      <c r="E110" s="182" t="s">
        <v>254</v>
      </c>
      <c r="F110" s="182"/>
      <c r="G110" s="182"/>
      <c r="H110" s="182"/>
      <c r="I110" s="184" t="n">
        <v>125</v>
      </c>
      <c r="J110" s="182"/>
      <c r="K110" s="182" t="s">
        <v>252</v>
      </c>
    </row>
    <row r="111" customFormat="false" ht="14.25" hidden="false" customHeight="false" outlineLevel="0" collapsed="false">
      <c r="A111" s="182" t="n">
        <f aca="false">A110+1</f>
        <v>109</v>
      </c>
      <c r="B111" s="182" t="n">
        <f aca="false">+C110+1</f>
        <v>2701</v>
      </c>
      <c r="C111" s="182" t="n">
        <f aca="false">+B111+24</f>
        <v>2725</v>
      </c>
      <c r="D111" s="182"/>
      <c r="E111" s="182" t="s">
        <v>254</v>
      </c>
      <c r="F111" s="182"/>
      <c r="G111" s="182"/>
      <c r="H111" s="182"/>
      <c r="I111" s="184" t="n">
        <v>125</v>
      </c>
      <c r="J111" s="182"/>
      <c r="K111" s="182" t="s">
        <v>252</v>
      </c>
    </row>
    <row r="112" customFormat="false" ht="14.25" hidden="false" customHeight="false" outlineLevel="0" collapsed="false">
      <c r="A112" s="182" t="n">
        <f aca="false">A111+1</f>
        <v>110</v>
      </c>
      <c r="B112" s="182" t="n">
        <f aca="false">+C111+1</f>
        <v>2726</v>
      </c>
      <c r="C112" s="182" t="n">
        <f aca="false">+B112+24</f>
        <v>2750</v>
      </c>
      <c r="D112" s="182"/>
      <c r="E112" s="182" t="s">
        <v>254</v>
      </c>
      <c r="F112" s="182"/>
      <c r="G112" s="182"/>
      <c r="H112" s="182"/>
      <c r="I112" s="184" t="n">
        <v>125</v>
      </c>
      <c r="J112" s="182"/>
      <c r="K112" s="182" t="s">
        <v>252</v>
      </c>
    </row>
    <row r="113" customFormat="false" ht="14.25" hidden="false" customHeight="false" outlineLevel="0" collapsed="false">
      <c r="A113" s="182" t="n">
        <f aca="false">A112+1</f>
        <v>111</v>
      </c>
      <c r="B113" s="182" t="n">
        <f aca="false">+C112+1</f>
        <v>2751</v>
      </c>
      <c r="C113" s="182" t="n">
        <f aca="false">+B113+24</f>
        <v>2775</v>
      </c>
      <c r="D113" s="182"/>
      <c r="E113" s="182" t="s">
        <v>254</v>
      </c>
      <c r="F113" s="182"/>
      <c r="G113" s="182"/>
      <c r="H113" s="182"/>
      <c r="I113" s="184" t="n">
        <v>125</v>
      </c>
      <c r="J113" s="182"/>
      <c r="K113" s="182" t="s">
        <v>252</v>
      </c>
    </row>
    <row r="114" customFormat="false" ht="14.25" hidden="false" customHeight="false" outlineLevel="0" collapsed="false">
      <c r="A114" s="182" t="n">
        <f aca="false">A113+1</f>
        <v>112</v>
      </c>
      <c r="B114" s="182" t="n">
        <f aca="false">+C113+1</f>
        <v>2776</v>
      </c>
      <c r="C114" s="182" t="n">
        <f aca="false">+B114+24</f>
        <v>2800</v>
      </c>
      <c r="D114" s="182"/>
      <c r="E114" s="182" t="s">
        <v>254</v>
      </c>
      <c r="F114" s="182"/>
      <c r="G114" s="182"/>
      <c r="H114" s="182"/>
      <c r="I114" s="184" t="n">
        <v>125</v>
      </c>
      <c r="J114" s="182"/>
      <c r="K114" s="182" t="s">
        <v>252</v>
      </c>
    </row>
    <row r="115" customFormat="false" ht="14.25" hidden="false" customHeight="false" outlineLevel="0" collapsed="false">
      <c r="A115" s="182" t="n">
        <f aca="false">A114+1</f>
        <v>113</v>
      </c>
      <c r="B115" s="182" t="n">
        <f aca="false">+C114+1</f>
        <v>2801</v>
      </c>
      <c r="C115" s="182" t="n">
        <f aca="false">+B115+24</f>
        <v>2825</v>
      </c>
      <c r="D115" s="182"/>
      <c r="E115" s="182" t="s">
        <v>254</v>
      </c>
      <c r="F115" s="182"/>
      <c r="G115" s="182"/>
      <c r="H115" s="182"/>
      <c r="I115" s="184" t="n">
        <v>125</v>
      </c>
      <c r="J115" s="182"/>
      <c r="K115" s="182" t="s">
        <v>252</v>
      </c>
    </row>
    <row r="116" customFormat="false" ht="14.25" hidden="false" customHeight="false" outlineLevel="0" collapsed="false">
      <c r="A116" s="182" t="n">
        <f aca="false">A115+1</f>
        <v>114</v>
      </c>
      <c r="B116" s="182" t="n">
        <f aca="false">+C115+1</f>
        <v>2826</v>
      </c>
      <c r="C116" s="182" t="n">
        <f aca="false">+B116+24</f>
        <v>2850</v>
      </c>
      <c r="D116" s="182"/>
      <c r="E116" s="182" t="s">
        <v>254</v>
      </c>
      <c r="F116" s="182"/>
      <c r="G116" s="182"/>
      <c r="H116" s="182"/>
      <c r="I116" s="184" t="n">
        <v>125</v>
      </c>
      <c r="J116" s="182"/>
      <c r="K116" s="182" t="s">
        <v>252</v>
      </c>
    </row>
    <row r="117" customFormat="false" ht="14.25" hidden="false" customHeight="false" outlineLevel="0" collapsed="false">
      <c r="A117" s="182" t="n">
        <f aca="false">A116+1</f>
        <v>115</v>
      </c>
      <c r="B117" s="182" t="n">
        <f aca="false">+C116+1</f>
        <v>2851</v>
      </c>
      <c r="C117" s="182" t="n">
        <f aca="false">+B117+24</f>
        <v>2875</v>
      </c>
      <c r="D117" s="182"/>
      <c r="E117" s="182" t="s">
        <v>254</v>
      </c>
      <c r="F117" s="182"/>
      <c r="G117" s="182"/>
      <c r="H117" s="182"/>
      <c r="I117" s="184" t="n">
        <v>125</v>
      </c>
      <c r="J117" s="182"/>
      <c r="K117" s="182" t="s">
        <v>252</v>
      </c>
    </row>
    <row r="118" customFormat="false" ht="14.25" hidden="false" customHeight="false" outlineLevel="0" collapsed="false">
      <c r="A118" s="182" t="n">
        <f aca="false">A117+1</f>
        <v>116</v>
      </c>
      <c r="B118" s="182" t="n">
        <f aca="false">+C117+1</f>
        <v>2876</v>
      </c>
      <c r="C118" s="182" t="n">
        <f aca="false">+B118+24</f>
        <v>2900</v>
      </c>
      <c r="D118" s="182"/>
      <c r="E118" s="182" t="s">
        <v>254</v>
      </c>
      <c r="F118" s="182"/>
      <c r="G118" s="182"/>
      <c r="H118" s="182"/>
      <c r="I118" s="184" t="n">
        <v>125</v>
      </c>
      <c r="J118" s="182"/>
      <c r="K118" s="182" t="s">
        <v>252</v>
      </c>
    </row>
    <row r="119" customFormat="false" ht="14.25" hidden="false" customHeight="false" outlineLevel="0" collapsed="false">
      <c r="A119" s="182" t="n">
        <f aca="false">A118+1</f>
        <v>117</v>
      </c>
      <c r="B119" s="182" t="n">
        <f aca="false">+C118+1</f>
        <v>2901</v>
      </c>
      <c r="C119" s="182" t="n">
        <f aca="false">+B119+24</f>
        <v>2925</v>
      </c>
      <c r="D119" s="182"/>
      <c r="E119" s="182" t="s">
        <v>254</v>
      </c>
      <c r="F119" s="182"/>
      <c r="G119" s="182"/>
      <c r="H119" s="182"/>
      <c r="I119" s="184" t="n">
        <v>125</v>
      </c>
      <c r="J119" s="182"/>
      <c r="K119" s="182" t="s">
        <v>252</v>
      </c>
    </row>
    <row r="120" customFormat="false" ht="14.25" hidden="false" customHeight="false" outlineLevel="0" collapsed="false">
      <c r="A120" s="182" t="n">
        <f aca="false">A119+1</f>
        <v>118</v>
      </c>
      <c r="B120" s="182" t="n">
        <f aca="false">+C119+1</f>
        <v>2926</v>
      </c>
      <c r="C120" s="182" t="n">
        <f aca="false">+B120+24</f>
        <v>2950</v>
      </c>
      <c r="D120" s="182"/>
      <c r="E120" s="182" t="s">
        <v>254</v>
      </c>
      <c r="F120" s="182"/>
      <c r="G120" s="182"/>
      <c r="H120" s="182"/>
      <c r="I120" s="184" t="n">
        <v>125</v>
      </c>
      <c r="J120" s="182"/>
      <c r="K120" s="182" t="s">
        <v>252</v>
      </c>
    </row>
    <row r="121" customFormat="false" ht="14.25" hidden="false" customHeight="false" outlineLevel="0" collapsed="false">
      <c r="A121" s="182" t="n">
        <f aca="false">A120+1</f>
        <v>119</v>
      </c>
      <c r="B121" s="182" t="n">
        <f aca="false">+C120+1</f>
        <v>2951</v>
      </c>
      <c r="C121" s="182" t="n">
        <f aca="false">+B121+24</f>
        <v>2975</v>
      </c>
      <c r="D121" s="182"/>
      <c r="E121" s="182" t="s">
        <v>254</v>
      </c>
      <c r="F121" s="182"/>
      <c r="G121" s="182"/>
      <c r="H121" s="182"/>
      <c r="I121" s="184" t="n">
        <v>125</v>
      </c>
      <c r="J121" s="182"/>
      <c r="K121" s="182" t="s">
        <v>252</v>
      </c>
    </row>
    <row r="122" customFormat="false" ht="14.25" hidden="false" customHeight="false" outlineLevel="0" collapsed="false">
      <c r="A122" s="182" t="n">
        <f aca="false">A121+1</f>
        <v>120</v>
      </c>
      <c r="B122" s="182" t="n">
        <f aca="false">+C121+1</f>
        <v>2976</v>
      </c>
      <c r="C122" s="182" t="n">
        <f aca="false">+B122+24</f>
        <v>3000</v>
      </c>
      <c r="D122" s="182"/>
      <c r="E122" s="182" t="s">
        <v>254</v>
      </c>
      <c r="F122" s="182"/>
      <c r="G122" s="182"/>
      <c r="H122" s="182"/>
      <c r="I122" s="184" t="n">
        <v>125</v>
      </c>
      <c r="J122" s="182"/>
      <c r="K122" s="182" t="s">
        <v>252</v>
      </c>
    </row>
    <row r="123" customFormat="false" ht="14.25" hidden="false" customHeight="false" outlineLevel="0" collapsed="false">
      <c r="A123" s="182" t="n">
        <f aca="false">A122+1</f>
        <v>121</v>
      </c>
      <c r="B123" s="182" t="n">
        <f aca="false">+C122+1</f>
        <v>3001</v>
      </c>
      <c r="C123" s="182" t="n">
        <f aca="false">+B123+24</f>
        <v>3025</v>
      </c>
      <c r="D123" s="182"/>
      <c r="E123" s="182" t="s">
        <v>254</v>
      </c>
      <c r="F123" s="182"/>
      <c r="G123" s="182"/>
      <c r="H123" s="182"/>
      <c r="I123" s="184" t="n">
        <v>125</v>
      </c>
      <c r="J123" s="182"/>
      <c r="K123" s="182" t="s">
        <v>252</v>
      </c>
    </row>
    <row r="124" customFormat="false" ht="14.25" hidden="false" customHeight="false" outlineLevel="0" collapsed="false">
      <c r="A124" s="182" t="n">
        <f aca="false">A123+1</f>
        <v>122</v>
      </c>
      <c r="B124" s="182" t="n">
        <f aca="false">+C123+1</f>
        <v>3026</v>
      </c>
      <c r="C124" s="182" t="n">
        <f aca="false">+B124+24</f>
        <v>3050</v>
      </c>
      <c r="D124" s="182"/>
      <c r="E124" s="182" t="s">
        <v>254</v>
      </c>
      <c r="F124" s="182"/>
      <c r="G124" s="182"/>
      <c r="H124" s="182"/>
      <c r="I124" s="184" t="n">
        <v>125</v>
      </c>
      <c r="J124" s="182"/>
      <c r="K124" s="182" t="s">
        <v>252</v>
      </c>
    </row>
    <row r="125" customFormat="false" ht="14.25" hidden="false" customHeight="false" outlineLevel="0" collapsed="false">
      <c r="A125" s="182" t="n">
        <f aca="false">A124+1</f>
        <v>123</v>
      </c>
      <c r="B125" s="182" t="n">
        <f aca="false">+C124+1</f>
        <v>3051</v>
      </c>
      <c r="C125" s="182" t="n">
        <f aca="false">+B125+24</f>
        <v>3075</v>
      </c>
      <c r="D125" s="182"/>
      <c r="E125" s="182" t="s">
        <v>254</v>
      </c>
      <c r="F125" s="182"/>
      <c r="G125" s="182"/>
      <c r="H125" s="182"/>
      <c r="I125" s="184" t="n">
        <v>125</v>
      </c>
      <c r="J125" s="182"/>
      <c r="K125" s="182" t="s">
        <v>252</v>
      </c>
    </row>
    <row r="126" customFormat="false" ht="14.25" hidden="false" customHeight="false" outlineLevel="0" collapsed="false">
      <c r="A126" s="182" t="n">
        <f aca="false">A125+1</f>
        <v>124</v>
      </c>
      <c r="B126" s="182" t="n">
        <f aca="false">+C125+1</f>
        <v>3076</v>
      </c>
      <c r="C126" s="182" t="n">
        <f aca="false">+B126+24</f>
        <v>3100</v>
      </c>
      <c r="D126" s="182"/>
      <c r="E126" s="182" t="s">
        <v>254</v>
      </c>
      <c r="F126" s="182"/>
      <c r="G126" s="182"/>
      <c r="H126" s="182"/>
      <c r="I126" s="184" t="n">
        <v>125</v>
      </c>
      <c r="J126" s="182"/>
      <c r="K126" s="182" t="s">
        <v>252</v>
      </c>
    </row>
    <row r="127" customFormat="false" ht="14.25" hidden="false" customHeight="false" outlineLevel="0" collapsed="false">
      <c r="A127" s="182" t="n">
        <f aca="false">A126+1</f>
        <v>125</v>
      </c>
      <c r="B127" s="182" t="n">
        <f aca="false">+C126+1</f>
        <v>3101</v>
      </c>
      <c r="C127" s="182" t="n">
        <f aca="false">+B127+24</f>
        <v>3125</v>
      </c>
      <c r="D127" s="182"/>
      <c r="E127" s="182" t="s">
        <v>254</v>
      </c>
      <c r="F127" s="182"/>
      <c r="G127" s="182"/>
      <c r="H127" s="182"/>
      <c r="I127" s="184" t="n">
        <v>125</v>
      </c>
      <c r="J127" s="182"/>
      <c r="K127" s="182" t="s">
        <v>252</v>
      </c>
    </row>
    <row r="128" customFormat="false" ht="14.25" hidden="false" customHeight="false" outlineLevel="0" collapsed="false">
      <c r="A128" s="182" t="n">
        <f aca="false">A127+1</f>
        <v>126</v>
      </c>
      <c r="B128" s="182" t="n">
        <f aca="false">+C127+1</f>
        <v>3126</v>
      </c>
      <c r="C128" s="182" t="n">
        <f aca="false">+B128+24</f>
        <v>3150</v>
      </c>
      <c r="D128" s="182"/>
      <c r="E128" s="182" t="s">
        <v>254</v>
      </c>
      <c r="F128" s="182"/>
      <c r="G128" s="182"/>
      <c r="H128" s="182"/>
      <c r="I128" s="184" t="n">
        <v>125</v>
      </c>
      <c r="J128" s="182"/>
      <c r="K128" s="182" t="s">
        <v>252</v>
      </c>
    </row>
    <row r="129" customFormat="false" ht="14.25" hidden="false" customHeight="false" outlineLevel="0" collapsed="false">
      <c r="A129" s="182" t="n">
        <f aca="false">A128+1</f>
        <v>127</v>
      </c>
      <c r="B129" s="182" t="n">
        <f aca="false">+C128+1</f>
        <v>3151</v>
      </c>
      <c r="C129" s="182" t="n">
        <f aca="false">+B129+24</f>
        <v>3175</v>
      </c>
      <c r="D129" s="182"/>
      <c r="E129" s="182" t="s">
        <v>254</v>
      </c>
      <c r="F129" s="182"/>
      <c r="G129" s="182"/>
      <c r="H129" s="182"/>
      <c r="I129" s="184" t="n">
        <v>125</v>
      </c>
      <c r="J129" s="182"/>
      <c r="K129" s="182" t="s">
        <v>252</v>
      </c>
    </row>
    <row r="130" customFormat="false" ht="14.25" hidden="false" customHeight="false" outlineLevel="0" collapsed="false">
      <c r="A130" s="182" t="n">
        <f aca="false">A129+1</f>
        <v>128</v>
      </c>
      <c r="B130" s="182" t="n">
        <f aca="false">+C129+1</f>
        <v>3176</v>
      </c>
      <c r="C130" s="182" t="n">
        <f aca="false">+B130+24</f>
        <v>3200</v>
      </c>
      <c r="D130" s="182"/>
      <c r="E130" s="182" t="s">
        <v>254</v>
      </c>
      <c r="F130" s="182"/>
      <c r="G130" s="182"/>
      <c r="H130" s="182"/>
      <c r="I130" s="184" t="n">
        <v>125</v>
      </c>
      <c r="J130" s="182"/>
      <c r="K130" s="182" t="s">
        <v>252</v>
      </c>
    </row>
    <row r="131" customFormat="false" ht="14.25" hidden="false" customHeight="false" outlineLevel="0" collapsed="false">
      <c r="A131" s="182" t="n">
        <f aca="false">A130+1</f>
        <v>129</v>
      </c>
      <c r="B131" s="182" t="n">
        <f aca="false">+C130+1</f>
        <v>3201</v>
      </c>
      <c r="C131" s="182" t="n">
        <f aca="false">+B131+24</f>
        <v>3225</v>
      </c>
      <c r="D131" s="182"/>
      <c r="E131" s="182" t="s">
        <v>254</v>
      </c>
      <c r="F131" s="182"/>
      <c r="G131" s="182"/>
      <c r="H131" s="182"/>
      <c r="I131" s="184" t="n">
        <v>125</v>
      </c>
      <c r="J131" s="182"/>
      <c r="K131" s="182" t="s">
        <v>252</v>
      </c>
    </row>
    <row r="132" customFormat="false" ht="14.25" hidden="false" customHeight="false" outlineLevel="0" collapsed="false">
      <c r="A132" s="182" t="n">
        <f aca="false">A131+1</f>
        <v>130</v>
      </c>
      <c r="B132" s="182" t="n">
        <f aca="false">+C131+1</f>
        <v>3226</v>
      </c>
      <c r="C132" s="182" t="n">
        <f aca="false">+B132+24</f>
        <v>3250</v>
      </c>
      <c r="D132" s="182"/>
      <c r="E132" s="182" t="s">
        <v>254</v>
      </c>
      <c r="F132" s="182"/>
      <c r="G132" s="182"/>
      <c r="H132" s="182"/>
      <c r="I132" s="184" t="n">
        <v>125</v>
      </c>
      <c r="J132" s="182"/>
      <c r="K132" s="182" t="s">
        <v>252</v>
      </c>
    </row>
    <row r="133" customFormat="false" ht="14.25" hidden="false" customHeight="false" outlineLevel="0" collapsed="false">
      <c r="A133" s="182" t="n">
        <f aca="false">A132+1</f>
        <v>131</v>
      </c>
      <c r="B133" s="182" t="n">
        <f aca="false">+C132+1</f>
        <v>3251</v>
      </c>
      <c r="C133" s="182" t="n">
        <f aca="false">+B133+24</f>
        <v>3275</v>
      </c>
      <c r="D133" s="182"/>
      <c r="E133" s="182" t="s">
        <v>254</v>
      </c>
      <c r="F133" s="182"/>
      <c r="G133" s="182"/>
      <c r="H133" s="182"/>
      <c r="I133" s="184" t="n">
        <v>125</v>
      </c>
      <c r="J133" s="182"/>
      <c r="K133" s="182" t="s">
        <v>252</v>
      </c>
    </row>
    <row r="134" customFormat="false" ht="14.25" hidden="false" customHeight="false" outlineLevel="0" collapsed="false">
      <c r="A134" s="182" t="n">
        <f aca="false">A133+1</f>
        <v>132</v>
      </c>
      <c r="B134" s="182" t="n">
        <f aca="false">+C133+1</f>
        <v>3276</v>
      </c>
      <c r="C134" s="182" t="n">
        <f aca="false">+B134+24</f>
        <v>3300</v>
      </c>
      <c r="D134" s="182"/>
      <c r="E134" s="182" t="s">
        <v>254</v>
      </c>
      <c r="F134" s="182"/>
      <c r="G134" s="182"/>
      <c r="H134" s="182"/>
      <c r="I134" s="184" t="n">
        <v>125</v>
      </c>
      <c r="J134" s="182"/>
      <c r="K134" s="182" t="s">
        <v>252</v>
      </c>
    </row>
    <row r="135" customFormat="false" ht="14.25" hidden="false" customHeight="false" outlineLevel="0" collapsed="false">
      <c r="A135" s="182" t="n">
        <f aca="false">A134+1</f>
        <v>133</v>
      </c>
      <c r="B135" s="182" t="n">
        <f aca="false">+C134+1</f>
        <v>3301</v>
      </c>
      <c r="C135" s="182" t="n">
        <f aca="false">+B135+24</f>
        <v>3325</v>
      </c>
      <c r="D135" s="182"/>
      <c r="E135" s="182" t="s">
        <v>254</v>
      </c>
      <c r="F135" s="182"/>
      <c r="G135" s="182"/>
      <c r="H135" s="182"/>
      <c r="I135" s="184" t="n">
        <v>125</v>
      </c>
      <c r="J135" s="182"/>
      <c r="K135" s="182" t="s">
        <v>252</v>
      </c>
    </row>
    <row r="136" customFormat="false" ht="14.25" hidden="false" customHeight="false" outlineLevel="0" collapsed="false">
      <c r="A136" s="182" t="n">
        <f aca="false">A135+1</f>
        <v>134</v>
      </c>
      <c r="B136" s="182" t="n">
        <f aca="false">+C135+1</f>
        <v>3326</v>
      </c>
      <c r="C136" s="182" t="n">
        <f aca="false">+B136+24</f>
        <v>3350</v>
      </c>
      <c r="D136" s="182"/>
      <c r="E136" s="182" t="s">
        <v>254</v>
      </c>
      <c r="F136" s="182"/>
      <c r="G136" s="182"/>
      <c r="H136" s="182"/>
      <c r="I136" s="184" t="n">
        <v>125</v>
      </c>
      <c r="J136" s="182"/>
      <c r="K136" s="182" t="s">
        <v>252</v>
      </c>
    </row>
    <row r="137" customFormat="false" ht="14.25" hidden="false" customHeight="false" outlineLevel="0" collapsed="false">
      <c r="A137" s="182" t="n">
        <f aca="false">A136+1</f>
        <v>135</v>
      </c>
      <c r="B137" s="182" t="n">
        <f aca="false">+C136+1</f>
        <v>3351</v>
      </c>
      <c r="C137" s="182" t="n">
        <f aca="false">+B137+24</f>
        <v>3375</v>
      </c>
      <c r="D137" s="182"/>
      <c r="E137" s="182" t="s">
        <v>254</v>
      </c>
      <c r="F137" s="182"/>
      <c r="G137" s="182"/>
      <c r="H137" s="182"/>
      <c r="I137" s="184" t="n">
        <v>125</v>
      </c>
      <c r="J137" s="182"/>
      <c r="K137" s="182" t="s">
        <v>252</v>
      </c>
    </row>
    <row r="138" customFormat="false" ht="14.25" hidden="false" customHeight="false" outlineLevel="0" collapsed="false">
      <c r="A138" s="182" t="n">
        <f aca="false">A137+1</f>
        <v>136</v>
      </c>
      <c r="B138" s="182" t="n">
        <f aca="false">+C137+1</f>
        <v>3376</v>
      </c>
      <c r="C138" s="182" t="n">
        <f aca="false">+B138+24</f>
        <v>3400</v>
      </c>
      <c r="D138" s="182"/>
      <c r="E138" s="182" t="s">
        <v>254</v>
      </c>
      <c r="F138" s="182"/>
      <c r="G138" s="182"/>
      <c r="H138" s="182"/>
      <c r="I138" s="184" t="n">
        <v>125</v>
      </c>
      <c r="J138" s="182"/>
      <c r="K138" s="182" t="s">
        <v>252</v>
      </c>
    </row>
    <row r="139" customFormat="false" ht="14.25" hidden="false" customHeight="false" outlineLevel="0" collapsed="false">
      <c r="A139" s="182" t="n">
        <f aca="false">A138+1</f>
        <v>137</v>
      </c>
      <c r="B139" s="182" t="n">
        <f aca="false">+C138+1</f>
        <v>3401</v>
      </c>
      <c r="C139" s="182" t="n">
        <f aca="false">+B139+24</f>
        <v>3425</v>
      </c>
      <c r="D139" s="182"/>
      <c r="E139" s="182" t="s">
        <v>254</v>
      </c>
      <c r="F139" s="182"/>
      <c r="G139" s="182"/>
      <c r="H139" s="182"/>
      <c r="I139" s="184" t="n">
        <v>125</v>
      </c>
      <c r="J139" s="182"/>
      <c r="K139" s="182" t="s">
        <v>252</v>
      </c>
    </row>
    <row r="140" customFormat="false" ht="14.25" hidden="false" customHeight="false" outlineLevel="0" collapsed="false">
      <c r="A140" s="182" t="n">
        <f aca="false">A139+1</f>
        <v>138</v>
      </c>
      <c r="B140" s="182" t="n">
        <f aca="false">+C139+1</f>
        <v>3426</v>
      </c>
      <c r="C140" s="182" t="n">
        <f aca="false">+B140+24</f>
        <v>3450</v>
      </c>
      <c r="D140" s="182"/>
      <c r="E140" s="182" t="s">
        <v>254</v>
      </c>
      <c r="F140" s="182"/>
      <c r="G140" s="182"/>
      <c r="H140" s="182"/>
      <c r="I140" s="184" t="n">
        <v>125</v>
      </c>
      <c r="J140" s="182"/>
      <c r="K140" s="182" t="s">
        <v>252</v>
      </c>
    </row>
    <row r="141" customFormat="false" ht="14.25" hidden="false" customHeight="false" outlineLevel="0" collapsed="false">
      <c r="A141" s="182" t="n">
        <f aca="false">A140+1</f>
        <v>139</v>
      </c>
      <c r="B141" s="182" t="n">
        <f aca="false">+C140+1</f>
        <v>3451</v>
      </c>
      <c r="C141" s="182" t="n">
        <f aca="false">+B141+24</f>
        <v>3475</v>
      </c>
      <c r="D141" s="182"/>
      <c r="E141" s="182" t="s">
        <v>254</v>
      </c>
      <c r="F141" s="182"/>
      <c r="G141" s="182"/>
      <c r="H141" s="182"/>
      <c r="I141" s="184" t="n">
        <v>125</v>
      </c>
      <c r="J141" s="182"/>
      <c r="K141" s="182" t="s">
        <v>252</v>
      </c>
    </row>
    <row r="142" customFormat="false" ht="14.25" hidden="false" customHeight="false" outlineLevel="0" collapsed="false">
      <c r="A142" s="182" t="n">
        <f aca="false">A141+1</f>
        <v>140</v>
      </c>
      <c r="B142" s="182" t="n">
        <f aca="false">+C141+1</f>
        <v>3476</v>
      </c>
      <c r="C142" s="182" t="n">
        <f aca="false">+B142+24</f>
        <v>3500</v>
      </c>
      <c r="D142" s="182"/>
      <c r="E142" s="182" t="s">
        <v>254</v>
      </c>
      <c r="F142" s="182"/>
      <c r="G142" s="182"/>
      <c r="H142" s="182"/>
      <c r="I142" s="184" t="n">
        <v>125</v>
      </c>
      <c r="J142" s="182"/>
      <c r="K142" s="182" t="s">
        <v>252</v>
      </c>
    </row>
    <row r="143" customFormat="false" ht="14.25" hidden="false" customHeight="false" outlineLevel="0" collapsed="false">
      <c r="A143" s="182" t="n">
        <f aca="false">A142+1</f>
        <v>141</v>
      </c>
      <c r="B143" s="182" t="n">
        <f aca="false">+C142+1</f>
        <v>3501</v>
      </c>
      <c r="C143" s="182" t="n">
        <f aca="false">+B143+24</f>
        <v>3525</v>
      </c>
      <c r="D143" s="182"/>
      <c r="E143" s="182" t="s">
        <v>254</v>
      </c>
      <c r="F143" s="182"/>
      <c r="G143" s="182"/>
      <c r="H143" s="182"/>
      <c r="I143" s="184" t="n">
        <v>125</v>
      </c>
      <c r="J143" s="182"/>
      <c r="K143" s="182" t="s">
        <v>252</v>
      </c>
    </row>
    <row r="144" customFormat="false" ht="14.25" hidden="false" customHeight="false" outlineLevel="0" collapsed="false">
      <c r="A144" s="182" t="n">
        <f aca="false">A143+1</f>
        <v>142</v>
      </c>
      <c r="B144" s="182" t="n">
        <f aca="false">+C143+1</f>
        <v>3526</v>
      </c>
      <c r="C144" s="182" t="n">
        <f aca="false">+B144+24</f>
        <v>3550</v>
      </c>
      <c r="D144" s="182"/>
      <c r="E144" s="182" t="s">
        <v>254</v>
      </c>
      <c r="F144" s="182"/>
      <c r="G144" s="182"/>
      <c r="H144" s="182"/>
      <c r="I144" s="184" t="n">
        <v>125</v>
      </c>
      <c r="J144" s="182"/>
      <c r="K144" s="182" t="s">
        <v>252</v>
      </c>
    </row>
    <row r="145" customFormat="false" ht="14.25" hidden="false" customHeight="false" outlineLevel="0" collapsed="false">
      <c r="A145" s="182" t="n">
        <f aca="false">A144+1</f>
        <v>143</v>
      </c>
      <c r="B145" s="182" t="n">
        <f aca="false">+C144+1</f>
        <v>3551</v>
      </c>
      <c r="C145" s="182" t="n">
        <f aca="false">+B145+24</f>
        <v>3575</v>
      </c>
      <c r="D145" s="182"/>
      <c r="E145" s="182" t="s">
        <v>254</v>
      </c>
      <c r="F145" s="182"/>
      <c r="G145" s="182"/>
      <c r="H145" s="182"/>
      <c r="I145" s="184" t="n">
        <v>125</v>
      </c>
      <c r="J145" s="182"/>
      <c r="K145" s="182" t="s">
        <v>252</v>
      </c>
    </row>
    <row r="146" customFormat="false" ht="14.25" hidden="false" customHeight="false" outlineLevel="0" collapsed="false">
      <c r="A146" s="182" t="n">
        <f aca="false">A145+1</f>
        <v>144</v>
      </c>
      <c r="B146" s="182" t="n">
        <f aca="false">+C145+1</f>
        <v>3576</v>
      </c>
      <c r="C146" s="182" t="n">
        <f aca="false">+B146+24</f>
        <v>3600</v>
      </c>
      <c r="D146" s="182"/>
      <c r="E146" s="182" t="s">
        <v>254</v>
      </c>
      <c r="F146" s="182"/>
      <c r="G146" s="182"/>
      <c r="H146" s="182"/>
      <c r="I146" s="184" t="n">
        <v>125</v>
      </c>
      <c r="J146" s="182"/>
      <c r="K146" s="182" t="s">
        <v>252</v>
      </c>
    </row>
    <row r="147" customFormat="false" ht="14.25" hidden="false" customHeight="false" outlineLevel="0" collapsed="false">
      <c r="A147" s="182" t="n">
        <f aca="false">A146+1</f>
        <v>145</v>
      </c>
      <c r="B147" s="182" t="n">
        <f aca="false">+C146+1</f>
        <v>3601</v>
      </c>
      <c r="C147" s="182" t="n">
        <f aca="false">+B147+24</f>
        <v>3625</v>
      </c>
      <c r="D147" s="182"/>
      <c r="E147" s="182" t="s">
        <v>254</v>
      </c>
      <c r="F147" s="182"/>
      <c r="G147" s="182"/>
      <c r="H147" s="182"/>
      <c r="I147" s="184" t="n">
        <v>125</v>
      </c>
      <c r="J147" s="182"/>
      <c r="K147" s="182" t="s">
        <v>252</v>
      </c>
    </row>
    <row r="148" customFormat="false" ht="14.25" hidden="false" customHeight="false" outlineLevel="0" collapsed="false">
      <c r="A148" s="182" t="n">
        <f aca="false">A147+1</f>
        <v>146</v>
      </c>
      <c r="B148" s="182" t="n">
        <f aca="false">+C147+1</f>
        <v>3626</v>
      </c>
      <c r="C148" s="182" t="n">
        <f aca="false">+B148+24</f>
        <v>3650</v>
      </c>
      <c r="D148" s="182"/>
      <c r="E148" s="182" t="s">
        <v>254</v>
      </c>
      <c r="F148" s="182"/>
      <c r="G148" s="182"/>
      <c r="H148" s="182"/>
      <c r="I148" s="184" t="n">
        <v>125</v>
      </c>
      <c r="J148" s="182"/>
      <c r="K148" s="182" t="s">
        <v>252</v>
      </c>
    </row>
    <row r="149" customFormat="false" ht="14.25" hidden="false" customHeight="false" outlineLevel="0" collapsed="false">
      <c r="A149" s="182" t="n">
        <f aca="false">A148+1</f>
        <v>147</v>
      </c>
      <c r="B149" s="182" t="n">
        <f aca="false">+C148+1</f>
        <v>3651</v>
      </c>
      <c r="C149" s="182" t="n">
        <f aca="false">+B149+24</f>
        <v>3675</v>
      </c>
      <c r="D149" s="182"/>
      <c r="E149" s="182" t="s">
        <v>254</v>
      </c>
      <c r="F149" s="182"/>
      <c r="G149" s="182"/>
      <c r="H149" s="182"/>
      <c r="I149" s="184" t="n">
        <v>125</v>
      </c>
      <c r="J149" s="182"/>
      <c r="K149" s="182" t="s">
        <v>252</v>
      </c>
    </row>
    <row r="150" customFormat="false" ht="14.25" hidden="false" customHeight="false" outlineLevel="0" collapsed="false">
      <c r="A150" s="182" t="n">
        <f aca="false">A149+1</f>
        <v>148</v>
      </c>
      <c r="B150" s="182" t="n">
        <f aca="false">+C149+1</f>
        <v>3676</v>
      </c>
      <c r="C150" s="182" t="n">
        <f aca="false">+B150+24</f>
        <v>3700</v>
      </c>
      <c r="D150" s="182"/>
      <c r="E150" s="182" t="s">
        <v>254</v>
      </c>
      <c r="F150" s="182"/>
      <c r="G150" s="182"/>
      <c r="H150" s="182"/>
      <c r="I150" s="184" t="n">
        <v>125</v>
      </c>
      <c r="J150" s="182"/>
      <c r="K150" s="182" t="s">
        <v>252</v>
      </c>
    </row>
    <row r="151" customFormat="false" ht="14.25" hidden="false" customHeight="false" outlineLevel="0" collapsed="false">
      <c r="A151" s="182" t="n">
        <f aca="false">A150+1</f>
        <v>149</v>
      </c>
      <c r="B151" s="182" t="n">
        <f aca="false">+C150+1</f>
        <v>3701</v>
      </c>
      <c r="C151" s="182" t="n">
        <f aca="false">+B151+24</f>
        <v>3725</v>
      </c>
      <c r="D151" s="182"/>
      <c r="E151" s="182" t="s">
        <v>254</v>
      </c>
      <c r="F151" s="182"/>
      <c r="G151" s="182"/>
      <c r="H151" s="182"/>
      <c r="I151" s="184" t="n">
        <v>125</v>
      </c>
      <c r="J151" s="182"/>
      <c r="K151" s="182" t="s">
        <v>252</v>
      </c>
    </row>
    <row r="152" customFormat="false" ht="14.25" hidden="false" customHeight="false" outlineLevel="0" collapsed="false">
      <c r="A152" s="182" t="n">
        <f aca="false">A151+1</f>
        <v>150</v>
      </c>
      <c r="B152" s="182" t="n">
        <f aca="false">+C151+1</f>
        <v>3726</v>
      </c>
      <c r="C152" s="182" t="n">
        <f aca="false">+B152+24</f>
        <v>3750</v>
      </c>
      <c r="D152" s="182"/>
      <c r="E152" s="182" t="s">
        <v>254</v>
      </c>
      <c r="F152" s="182"/>
      <c r="G152" s="182"/>
      <c r="H152" s="182"/>
      <c r="I152" s="184" t="n">
        <v>125</v>
      </c>
      <c r="J152" s="182"/>
      <c r="K152" s="182" t="s">
        <v>252</v>
      </c>
    </row>
    <row r="153" customFormat="false" ht="14.25" hidden="false" customHeight="false" outlineLevel="0" collapsed="false">
      <c r="A153" s="182" t="n">
        <f aca="false">A152+1</f>
        <v>151</v>
      </c>
      <c r="B153" s="182" t="n">
        <f aca="false">+C152+1</f>
        <v>3751</v>
      </c>
      <c r="C153" s="182" t="n">
        <f aca="false">+B153+24</f>
        <v>3775</v>
      </c>
      <c r="D153" s="182"/>
      <c r="E153" s="182" t="s">
        <v>254</v>
      </c>
      <c r="F153" s="182"/>
      <c r="G153" s="182"/>
      <c r="H153" s="182"/>
      <c r="I153" s="184" t="n">
        <v>125</v>
      </c>
      <c r="J153" s="182"/>
      <c r="K153" s="182" t="s">
        <v>252</v>
      </c>
    </row>
    <row r="154" customFormat="false" ht="14.25" hidden="false" customHeight="false" outlineLevel="0" collapsed="false">
      <c r="A154" s="182" t="n">
        <f aca="false">A153+1</f>
        <v>152</v>
      </c>
      <c r="B154" s="182" t="n">
        <f aca="false">+C153+1</f>
        <v>3776</v>
      </c>
      <c r="C154" s="182" t="n">
        <f aca="false">+B154+24</f>
        <v>3800</v>
      </c>
      <c r="D154" s="182"/>
      <c r="E154" s="182" t="s">
        <v>254</v>
      </c>
      <c r="F154" s="182"/>
      <c r="G154" s="182"/>
      <c r="H154" s="182"/>
      <c r="I154" s="184" t="n">
        <v>125</v>
      </c>
      <c r="J154" s="182"/>
      <c r="K154" s="182" t="s">
        <v>252</v>
      </c>
    </row>
    <row r="155" customFormat="false" ht="14.25" hidden="false" customHeight="false" outlineLevel="0" collapsed="false">
      <c r="A155" s="182" t="n">
        <f aca="false">A154+1</f>
        <v>153</v>
      </c>
      <c r="B155" s="182" t="n">
        <f aca="false">+C154+1</f>
        <v>3801</v>
      </c>
      <c r="C155" s="182" t="n">
        <f aca="false">+B155+24</f>
        <v>3825</v>
      </c>
      <c r="D155" s="182"/>
      <c r="E155" s="182" t="s">
        <v>254</v>
      </c>
      <c r="F155" s="182"/>
      <c r="G155" s="182"/>
      <c r="H155" s="182"/>
      <c r="I155" s="184" t="n">
        <v>125</v>
      </c>
      <c r="J155" s="182"/>
      <c r="K155" s="182" t="s">
        <v>252</v>
      </c>
    </row>
    <row r="156" customFormat="false" ht="14.25" hidden="false" customHeight="false" outlineLevel="0" collapsed="false">
      <c r="A156" s="182" t="n">
        <f aca="false">A155+1</f>
        <v>154</v>
      </c>
      <c r="B156" s="182" t="n">
        <f aca="false">+C155+1</f>
        <v>3826</v>
      </c>
      <c r="C156" s="182" t="n">
        <f aca="false">+B156+24</f>
        <v>3850</v>
      </c>
      <c r="D156" s="182"/>
      <c r="E156" s="182" t="s">
        <v>254</v>
      </c>
      <c r="F156" s="182"/>
      <c r="G156" s="182"/>
      <c r="H156" s="182"/>
      <c r="I156" s="184" t="n">
        <v>125</v>
      </c>
      <c r="J156" s="182"/>
      <c r="K156" s="182" t="s">
        <v>252</v>
      </c>
    </row>
    <row r="157" customFormat="false" ht="14.25" hidden="false" customHeight="false" outlineLevel="0" collapsed="false">
      <c r="A157" s="182" t="n">
        <f aca="false">A156+1</f>
        <v>155</v>
      </c>
      <c r="B157" s="182" t="n">
        <f aca="false">+C156+1</f>
        <v>3851</v>
      </c>
      <c r="C157" s="182" t="n">
        <f aca="false">+B157+24</f>
        <v>3875</v>
      </c>
      <c r="D157" s="182"/>
      <c r="E157" s="182" t="s">
        <v>254</v>
      </c>
      <c r="F157" s="182"/>
      <c r="G157" s="182"/>
      <c r="H157" s="182"/>
      <c r="I157" s="184" t="n">
        <v>125</v>
      </c>
      <c r="J157" s="182"/>
      <c r="K157" s="182" t="s">
        <v>252</v>
      </c>
    </row>
    <row r="158" customFormat="false" ht="14.25" hidden="false" customHeight="false" outlineLevel="0" collapsed="false">
      <c r="A158" s="182" t="n">
        <f aca="false">A157+1</f>
        <v>156</v>
      </c>
      <c r="B158" s="182" t="n">
        <f aca="false">+C157+1</f>
        <v>3876</v>
      </c>
      <c r="C158" s="182" t="n">
        <f aca="false">+B158+24</f>
        <v>3900</v>
      </c>
      <c r="D158" s="182"/>
      <c r="E158" s="182" t="s">
        <v>254</v>
      </c>
      <c r="F158" s="182"/>
      <c r="G158" s="182"/>
      <c r="H158" s="182"/>
      <c r="I158" s="184" t="n">
        <v>125</v>
      </c>
      <c r="J158" s="182"/>
      <c r="K158" s="182" t="s">
        <v>252</v>
      </c>
    </row>
    <row r="159" customFormat="false" ht="14.25" hidden="false" customHeight="false" outlineLevel="0" collapsed="false">
      <c r="A159" s="182" t="n">
        <f aca="false">A158+1</f>
        <v>157</v>
      </c>
      <c r="B159" s="182" t="n">
        <f aca="false">+C158+1</f>
        <v>3901</v>
      </c>
      <c r="C159" s="182" t="n">
        <f aca="false">+B159+24</f>
        <v>3925</v>
      </c>
      <c r="D159" s="182"/>
      <c r="E159" s="182" t="s">
        <v>254</v>
      </c>
      <c r="F159" s="182"/>
      <c r="G159" s="182"/>
      <c r="H159" s="182"/>
      <c r="I159" s="184" t="n">
        <v>125</v>
      </c>
      <c r="J159" s="182"/>
      <c r="K159" s="182" t="s">
        <v>252</v>
      </c>
    </row>
    <row r="160" customFormat="false" ht="14.25" hidden="false" customHeight="false" outlineLevel="0" collapsed="false">
      <c r="A160" s="182" t="n">
        <f aca="false">A159+1</f>
        <v>158</v>
      </c>
      <c r="B160" s="182" t="n">
        <f aca="false">+C159+1</f>
        <v>3926</v>
      </c>
      <c r="C160" s="182" t="n">
        <f aca="false">+B160+24</f>
        <v>3950</v>
      </c>
      <c r="D160" s="182"/>
      <c r="E160" s="182" t="s">
        <v>254</v>
      </c>
      <c r="F160" s="182"/>
      <c r="G160" s="182"/>
      <c r="H160" s="182"/>
      <c r="I160" s="184" t="n">
        <v>125</v>
      </c>
      <c r="J160" s="182"/>
      <c r="K160" s="182" t="s">
        <v>252</v>
      </c>
    </row>
    <row r="161" customFormat="false" ht="14.25" hidden="false" customHeight="false" outlineLevel="0" collapsed="false">
      <c r="A161" s="182" t="n">
        <f aca="false">A160+1</f>
        <v>159</v>
      </c>
      <c r="B161" s="182" t="n">
        <f aca="false">+C160+1</f>
        <v>3951</v>
      </c>
      <c r="C161" s="182" t="n">
        <f aca="false">+B161+24</f>
        <v>3975</v>
      </c>
      <c r="D161" s="182"/>
      <c r="E161" s="182" t="s">
        <v>254</v>
      </c>
      <c r="F161" s="182"/>
      <c r="G161" s="182"/>
      <c r="H161" s="182"/>
      <c r="I161" s="184" t="n">
        <v>125</v>
      </c>
      <c r="J161" s="182"/>
      <c r="K161" s="182" t="s">
        <v>252</v>
      </c>
    </row>
    <row r="162" customFormat="false" ht="14.25" hidden="false" customHeight="false" outlineLevel="0" collapsed="false">
      <c r="A162" s="182" t="n">
        <f aca="false">A161+1</f>
        <v>160</v>
      </c>
      <c r="B162" s="182" t="n">
        <f aca="false">+C161+1</f>
        <v>3976</v>
      </c>
      <c r="C162" s="182" t="n">
        <f aca="false">+B162+24</f>
        <v>4000</v>
      </c>
      <c r="D162" s="182"/>
      <c r="E162" s="182" t="s">
        <v>254</v>
      </c>
      <c r="F162" s="182"/>
      <c r="G162" s="182"/>
      <c r="H162" s="182"/>
      <c r="I162" s="184" t="n">
        <v>125</v>
      </c>
      <c r="J162" s="182"/>
      <c r="K162" s="182" t="s">
        <v>252</v>
      </c>
    </row>
    <row r="163" customFormat="false" ht="14.25" hidden="false" customHeight="false" outlineLevel="0" collapsed="false">
      <c r="A163" s="182" t="n">
        <f aca="false">A162+1</f>
        <v>161</v>
      </c>
      <c r="B163" s="182" t="n">
        <f aca="false">+C162+1</f>
        <v>4001</v>
      </c>
      <c r="C163" s="182" t="n">
        <f aca="false">+B163+24</f>
        <v>4025</v>
      </c>
      <c r="D163" s="182"/>
      <c r="E163" s="182" t="s">
        <v>254</v>
      </c>
      <c r="F163" s="182"/>
      <c r="G163" s="182"/>
      <c r="H163" s="182"/>
      <c r="I163" s="184" t="n">
        <v>125</v>
      </c>
      <c r="J163" s="182"/>
      <c r="K163" s="182" t="s">
        <v>252</v>
      </c>
    </row>
    <row r="164" customFormat="false" ht="14.25" hidden="false" customHeight="false" outlineLevel="0" collapsed="false">
      <c r="A164" s="182" t="n">
        <f aca="false">A163+1</f>
        <v>162</v>
      </c>
      <c r="B164" s="182" t="n">
        <f aca="false">+C163+1</f>
        <v>4026</v>
      </c>
      <c r="C164" s="182" t="n">
        <f aca="false">+B164+24</f>
        <v>4050</v>
      </c>
      <c r="D164" s="182"/>
      <c r="E164" s="182" t="s">
        <v>254</v>
      </c>
      <c r="F164" s="182"/>
      <c r="G164" s="182"/>
      <c r="H164" s="182"/>
      <c r="I164" s="184" t="n">
        <v>125</v>
      </c>
      <c r="J164" s="182"/>
      <c r="K164" s="182" t="s">
        <v>252</v>
      </c>
    </row>
    <row r="165" customFormat="false" ht="14.25" hidden="false" customHeight="false" outlineLevel="0" collapsed="false">
      <c r="A165" s="182" t="n">
        <f aca="false">A164+1</f>
        <v>163</v>
      </c>
      <c r="B165" s="182" t="n">
        <f aca="false">+C164+1</f>
        <v>4051</v>
      </c>
      <c r="C165" s="182" t="n">
        <f aca="false">+B165+24</f>
        <v>4075</v>
      </c>
      <c r="D165" s="182"/>
      <c r="E165" s="182" t="s">
        <v>254</v>
      </c>
      <c r="F165" s="182"/>
      <c r="G165" s="182"/>
      <c r="H165" s="182"/>
      <c r="I165" s="184" t="n">
        <v>125</v>
      </c>
      <c r="J165" s="182"/>
      <c r="K165" s="182" t="s">
        <v>252</v>
      </c>
    </row>
    <row r="166" customFormat="false" ht="14.25" hidden="false" customHeight="false" outlineLevel="0" collapsed="false">
      <c r="A166" s="182" t="n">
        <f aca="false">A165+1</f>
        <v>164</v>
      </c>
      <c r="B166" s="182" t="n">
        <f aca="false">+C165+1</f>
        <v>4076</v>
      </c>
      <c r="C166" s="182" t="n">
        <f aca="false">+B166+24</f>
        <v>4100</v>
      </c>
      <c r="D166" s="182"/>
      <c r="E166" s="182" t="s">
        <v>254</v>
      </c>
      <c r="F166" s="182"/>
      <c r="G166" s="182"/>
      <c r="H166" s="182"/>
      <c r="I166" s="184" t="n">
        <v>125</v>
      </c>
      <c r="J166" s="182"/>
      <c r="K166" s="182" t="s">
        <v>252</v>
      </c>
    </row>
    <row r="167" customFormat="false" ht="14.25" hidden="false" customHeight="false" outlineLevel="0" collapsed="false">
      <c r="A167" s="182" t="n">
        <f aca="false">A166+1</f>
        <v>165</v>
      </c>
      <c r="B167" s="182" t="n">
        <f aca="false">+C166+1</f>
        <v>4101</v>
      </c>
      <c r="C167" s="182" t="n">
        <f aca="false">+B167+24</f>
        <v>4125</v>
      </c>
      <c r="D167" s="182"/>
      <c r="E167" s="182" t="s">
        <v>254</v>
      </c>
      <c r="F167" s="182"/>
      <c r="G167" s="182"/>
      <c r="H167" s="182"/>
      <c r="I167" s="184" t="n">
        <v>125</v>
      </c>
      <c r="J167" s="182"/>
      <c r="K167" s="182" t="s">
        <v>252</v>
      </c>
    </row>
    <row r="168" customFormat="false" ht="14.25" hidden="false" customHeight="false" outlineLevel="0" collapsed="false">
      <c r="A168" s="182" t="n">
        <f aca="false">A167+1</f>
        <v>166</v>
      </c>
      <c r="B168" s="182" t="n">
        <f aca="false">+C167+1</f>
        <v>4126</v>
      </c>
      <c r="C168" s="182" t="n">
        <f aca="false">+B168+24</f>
        <v>4150</v>
      </c>
      <c r="D168" s="182"/>
      <c r="E168" s="182" t="s">
        <v>254</v>
      </c>
      <c r="F168" s="182"/>
      <c r="G168" s="182"/>
      <c r="H168" s="182"/>
      <c r="I168" s="184" t="n">
        <v>125</v>
      </c>
      <c r="J168" s="182"/>
      <c r="K168" s="182" t="s">
        <v>252</v>
      </c>
    </row>
    <row r="169" customFormat="false" ht="14.25" hidden="false" customHeight="false" outlineLevel="0" collapsed="false">
      <c r="A169" s="182" t="n">
        <f aca="false">A168+1</f>
        <v>167</v>
      </c>
      <c r="B169" s="182" t="n">
        <f aca="false">+C168+1</f>
        <v>4151</v>
      </c>
      <c r="C169" s="182" t="n">
        <f aca="false">+B169+24</f>
        <v>4175</v>
      </c>
      <c r="D169" s="182"/>
      <c r="E169" s="182" t="s">
        <v>254</v>
      </c>
      <c r="F169" s="182"/>
      <c r="G169" s="182"/>
      <c r="H169" s="182"/>
      <c r="I169" s="184" t="n">
        <v>125</v>
      </c>
      <c r="J169" s="182"/>
      <c r="K169" s="182" t="s">
        <v>252</v>
      </c>
    </row>
    <row r="170" customFormat="false" ht="14.25" hidden="false" customHeight="false" outlineLevel="0" collapsed="false">
      <c r="A170" s="182" t="n">
        <f aca="false">A169+1</f>
        <v>168</v>
      </c>
      <c r="B170" s="182" t="n">
        <f aca="false">+C169+1</f>
        <v>4176</v>
      </c>
      <c r="C170" s="182" t="n">
        <f aca="false">+B170+24</f>
        <v>4200</v>
      </c>
      <c r="D170" s="182"/>
      <c r="E170" s="182" t="s">
        <v>254</v>
      </c>
      <c r="F170" s="182"/>
      <c r="G170" s="182"/>
      <c r="H170" s="182"/>
      <c r="I170" s="184" t="n">
        <v>125</v>
      </c>
      <c r="J170" s="182"/>
      <c r="K170" s="182" t="s">
        <v>252</v>
      </c>
    </row>
    <row r="171" customFormat="false" ht="14.25" hidden="false" customHeight="false" outlineLevel="0" collapsed="false">
      <c r="A171" s="182" t="n">
        <f aca="false">A170+1</f>
        <v>169</v>
      </c>
      <c r="B171" s="182" t="n">
        <f aca="false">+C170+1</f>
        <v>4201</v>
      </c>
      <c r="C171" s="182" t="n">
        <f aca="false">+B171+24</f>
        <v>4225</v>
      </c>
      <c r="D171" s="182"/>
      <c r="E171" s="182" t="s">
        <v>254</v>
      </c>
      <c r="F171" s="182"/>
      <c r="G171" s="182"/>
      <c r="H171" s="182"/>
      <c r="I171" s="184" t="n">
        <v>125</v>
      </c>
      <c r="J171" s="182"/>
      <c r="K171" s="182" t="s">
        <v>252</v>
      </c>
    </row>
    <row r="172" customFormat="false" ht="14.25" hidden="false" customHeight="false" outlineLevel="0" collapsed="false">
      <c r="A172" s="182" t="n">
        <f aca="false">A171+1</f>
        <v>170</v>
      </c>
      <c r="B172" s="182" t="n">
        <f aca="false">+C171+1</f>
        <v>4226</v>
      </c>
      <c r="C172" s="182" t="n">
        <f aca="false">+B172+24</f>
        <v>4250</v>
      </c>
      <c r="D172" s="182"/>
      <c r="E172" s="182" t="s">
        <v>254</v>
      </c>
      <c r="F172" s="182"/>
      <c r="G172" s="182"/>
      <c r="H172" s="182"/>
      <c r="I172" s="184" t="n">
        <v>125</v>
      </c>
      <c r="J172" s="182"/>
      <c r="K172" s="182" t="s">
        <v>252</v>
      </c>
    </row>
    <row r="173" customFormat="false" ht="14.25" hidden="false" customHeight="false" outlineLevel="0" collapsed="false">
      <c r="A173" s="182" t="n">
        <f aca="false">A172+1</f>
        <v>171</v>
      </c>
      <c r="B173" s="182" t="n">
        <f aca="false">+C172+1</f>
        <v>4251</v>
      </c>
      <c r="C173" s="182" t="n">
        <f aca="false">+B173+24</f>
        <v>4275</v>
      </c>
      <c r="D173" s="182"/>
      <c r="E173" s="182" t="s">
        <v>254</v>
      </c>
      <c r="F173" s="182"/>
      <c r="G173" s="182"/>
      <c r="H173" s="182"/>
      <c r="I173" s="184" t="n">
        <v>125</v>
      </c>
      <c r="J173" s="182"/>
      <c r="K173" s="182" t="s">
        <v>252</v>
      </c>
    </row>
    <row r="174" customFormat="false" ht="14.25" hidden="false" customHeight="false" outlineLevel="0" collapsed="false">
      <c r="A174" s="182" t="n">
        <f aca="false">A173+1</f>
        <v>172</v>
      </c>
      <c r="B174" s="182" t="n">
        <f aca="false">+C173+1</f>
        <v>4276</v>
      </c>
      <c r="C174" s="182" t="n">
        <f aca="false">+B174+24</f>
        <v>4300</v>
      </c>
      <c r="D174" s="182"/>
      <c r="E174" s="182" t="s">
        <v>254</v>
      </c>
      <c r="F174" s="182"/>
      <c r="G174" s="182"/>
      <c r="H174" s="182"/>
      <c r="I174" s="184" t="n">
        <v>125</v>
      </c>
      <c r="J174" s="182"/>
      <c r="K174" s="182" t="s">
        <v>252</v>
      </c>
    </row>
    <row r="175" customFormat="false" ht="14.25" hidden="false" customHeight="false" outlineLevel="0" collapsed="false">
      <c r="A175" s="182" t="n">
        <f aca="false">A174+1</f>
        <v>173</v>
      </c>
      <c r="B175" s="182" t="n">
        <f aca="false">+C174+1</f>
        <v>4301</v>
      </c>
      <c r="C175" s="182" t="n">
        <f aca="false">+B175+24</f>
        <v>4325</v>
      </c>
      <c r="D175" s="182"/>
      <c r="E175" s="182" t="s">
        <v>254</v>
      </c>
      <c r="F175" s="182"/>
      <c r="G175" s="182"/>
      <c r="H175" s="182"/>
      <c r="I175" s="184" t="n">
        <v>125</v>
      </c>
      <c r="J175" s="182"/>
      <c r="K175" s="182" t="s">
        <v>252</v>
      </c>
    </row>
    <row r="176" customFormat="false" ht="14.25" hidden="false" customHeight="false" outlineLevel="0" collapsed="false">
      <c r="A176" s="182" t="n">
        <f aca="false">A175+1</f>
        <v>174</v>
      </c>
      <c r="B176" s="182" t="n">
        <f aca="false">+C175+1</f>
        <v>4326</v>
      </c>
      <c r="C176" s="182" t="n">
        <f aca="false">+B176+24</f>
        <v>4350</v>
      </c>
      <c r="D176" s="182"/>
      <c r="E176" s="182" t="s">
        <v>254</v>
      </c>
      <c r="F176" s="182"/>
      <c r="G176" s="182"/>
      <c r="H176" s="182"/>
      <c r="I176" s="184" t="n">
        <v>125</v>
      </c>
      <c r="J176" s="182"/>
      <c r="K176" s="182" t="s">
        <v>252</v>
      </c>
    </row>
    <row r="177" customFormat="false" ht="14.25" hidden="false" customHeight="false" outlineLevel="0" collapsed="false">
      <c r="A177" s="182" t="n">
        <f aca="false">A176+1</f>
        <v>175</v>
      </c>
      <c r="B177" s="182" t="n">
        <f aca="false">+C176+1</f>
        <v>4351</v>
      </c>
      <c r="C177" s="182" t="n">
        <f aca="false">+B177+24</f>
        <v>4375</v>
      </c>
      <c r="D177" s="182"/>
      <c r="E177" s="182" t="s">
        <v>254</v>
      </c>
      <c r="F177" s="182"/>
      <c r="G177" s="182"/>
      <c r="H177" s="182"/>
      <c r="I177" s="184" t="n">
        <v>125</v>
      </c>
      <c r="J177" s="182"/>
      <c r="K177" s="182" t="s">
        <v>252</v>
      </c>
    </row>
    <row r="178" customFormat="false" ht="14.25" hidden="false" customHeight="false" outlineLevel="0" collapsed="false">
      <c r="A178" s="182" t="n">
        <f aca="false">A177+1</f>
        <v>176</v>
      </c>
      <c r="B178" s="182" t="n">
        <f aca="false">+C177+1</f>
        <v>4376</v>
      </c>
      <c r="C178" s="182" t="n">
        <f aca="false">+B178+24</f>
        <v>4400</v>
      </c>
      <c r="D178" s="182"/>
      <c r="E178" s="182" t="s">
        <v>254</v>
      </c>
      <c r="F178" s="182"/>
      <c r="G178" s="182"/>
      <c r="H178" s="182"/>
      <c r="I178" s="184" t="n">
        <v>125</v>
      </c>
      <c r="J178" s="182"/>
      <c r="K178" s="182" t="s">
        <v>252</v>
      </c>
    </row>
    <row r="179" customFormat="false" ht="14.25" hidden="false" customHeight="false" outlineLevel="0" collapsed="false">
      <c r="A179" s="182" t="n">
        <f aca="false">A178+1</f>
        <v>177</v>
      </c>
      <c r="B179" s="182" t="n">
        <f aca="false">+C178+1</f>
        <v>4401</v>
      </c>
      <c r="C179" s="182" t="n">
        <f aca="false">+B179+24</f>
        <v>4425</v>
      </c>
      <c r="D179" s="182"/>
      <c r="E179" s="182" t="s">
        <v>254</v>
      </c>
      <c r="F179" s="182"/>
      <c r="G179" s="182"/>
      <c r="H179" s="182"/>
      <c r="I179" s="184" t="n">
        <v>125</v>
      </c>
      <c r="J179" s="182"/>
      <c r="K179" s="182" t="s">
        <v>252</v>
      </c>
    </row>
    <row r="180" customFormat="false" ht="14.25" hidden="false" customHeight="false" outlineLevel="0" collapsed="false">
      <c r="A180" s="182" t="n">
        <f aca="false">A179+1</f>
        <v>178</v>
      </c>
      <c r="B180" s="182" t="n">
        <f aca="false">+C179+1</f>
        <v>4426</v>
      </c>
      <c r="C180" s="182" t="n">
        <f aca="false">+B180+24</f>
        <v>4450</v>
      </c>
      <c r="D180" s="182"/>
      <c r="E180" s="182" t="s">
        <v>254</v>
      </c>
      <c r="F180" s="182"/>
      <c r="G180" s="182"/>
      <c r="H180" s="182"/>
      <c r="I180" s="184" t="n">
        <v>125</v>
      </c>
      <c r="J180" s="182"/>
      <c r="K180" s="182" t="s">
        <v>252</v>
      </c>
    </row>
    <row r="181" customFormat="false" ht="14.25" hidden="false" customHeight="false" outlineLevel="0" collapsed="false">
      <c r="A181" s="182" t="n">
        <f aca="false">A180+1</f>
        <v>179</v>
      </c>
      <c r="B181" s="182" t="n">
        <f aca="false">+C180+1</f>
        <v>4451</v>
      </c>
      <c r="C181" s="182" t="n">
        <f aca="false">+B181+24</f>
        <v>4475</v>
      </c>
      <c r="D181" s="182"/>
      <c r="E181" s="182" t="s">
        <v>254</v>
      </c>
      <c r="F181" s="182"/>
      <c r="G181" s="182"/>
      <c r="H181" s="182"/>
      <c r="I181" s="184" t="n">
        <v>125</v>
      </c>
      <c r="J181" s="182"/>
      <c r="K181" s="182" t="s">
        <v>252</v>
      </c>
    </row>
    <row r="182" customFormat="false" ht="14.25" hidden="false" customHeight="false" outlineLevel="0" collapsed="false">
      <c r="A182" s="182" t="n">
        <f aca="false">A181+1</f>
        <v>180</v>
      </c>
      <c r="B182" s="182" t="n">
        <f aca="false">+C181+1</f>
        <v>4476</v>
      </c>
      <c r="C182" s="182" t="n">
        <f aca="false">+B182+24</f>
        <v>4500</v>
      </c>
      <c r="D182" s="182"/>
      <c r="E182" s="182" t="s">
        <v>254</v>
      </c>
      <c r="F182" s="182"/>
      <c r="G182" s="182"/>
      <c r="H182" s="182"/>
      <c r="I182" s="184" t="n">
        <v>125</v>
      </c>
      <c r="J182" s="182"/>
      <c r="K182" s="182" t="s">
        <v>252</v>
      </c>
    </row>
    <row r="183" customFormat="false" ht="14.25" hidden="false" customHeight="false" outlineLevel="0" collapsed="false">
      <c r="A183" s="182" t="n">
        <f aca="false">A182+1</f>
        <v>181</v>
      </c>
      <c r="B183" s="182" t="n">
        <f aca="false">+C182+1</f>
        <v>4501</v>
      </c>
      <c r="C183" s="182" t="n">
        <f aca="false">+B183+24</f>
        <v>4525</v>
      </c>
      <c r="D183" s="182"/>
      <c r="E183" s="182" t="s">
        <v>254</v>
      </c>
      <c r="F183" s="182"/>
      <c r="G183" s="182"/>
      <c r="H183" s="182"/>
      <c r="I183" s="184" t="n">
        <v>125</v>
      </c>
      <c r="J183" s="182"/>
      <c r="K183" s="182" t="s">
        <v>252</v>
      </c>
    </row>
    <row r="184" customFormat="false" ht="14.25" hidden="false" customHeight="false" outlineLevel="0" collapsed="false">
      <c r="A184" s="182" t="n">
        <f aca="false">A183+1</f>
        <v>182</v>
      </c>
      <c r="B184" s="182" t="n">
        <f aca="false">+C183+1</f>
        <v>4526</v>
      </c>
      <c r="C184" s="182" t="n">
        <f aca="false">+B184+24</f>
        <v>4550</v>
      </c>
      <c r="D184" s="182"/>
      <c r="E184" s="182" t="s">
        <v>254</v>
      </c>
      <c r="F184" s="182"/>
      <c r="G184" s="182"/>
      <c r="H184" s="182"/>
      <c r="I184" s="184" t="n">
        <v>125</v>
      </c>
      <c r="J184" s="182"/>
      <c r="K184" s="182" t="s">
        <v>252</v>
      </c>
    </row>
    <row r="185" customFormat="false" ht="14.25" hidden="false" customHeight="false" outlineLevel="0" collapsed="false">
      <c r="A185" s="182" t="n">
        <f aca="false">A184+1</f>
        <v>183</v>
      </c>
      <c r="B185" s="182" t="n">
        <f aca="false">+C184+1</f>
        <v>4551</v>
      </c>
      <c r="C185" s="182" t="n">
        <f aca="false">+B185+24</f>
        <v>4575</v>
      </c>
      <c r="D185" s="182"/>
      <c r="E185" s="182" t="s">
        <v>254</v>
      </c>
      <c r="F185" s="182"/>
      <c r="G185" s="182"/>
      <c r="H185" s="182"/>
      <c r="I185" s="184" t="n">
        <v>125</v>
      </c>
      <c r="J185" s="182"/>
      <c r="K185" s="182" t="s">
        <v>252</v>
      </c>
    </row>
    <row r="186" customFormat="false" ht="14.25" hidden="false" customHeight="false" outlineLevel="0" collapsed="false">
      <c r="A186" s="182" t="n">
        <f aca="false">A185+1</f>
        <v>184</v>
      </c>
      <c r="B186" s="182" t="n">
        <f aca="false">+C185+1</f>
        <v>4576</v>
      </c>
      <c r="C186" s="182" t="n">
        <f aca="false">+B186+24</f>
        <v>4600</v>
      </c>
      <c r="D186" s="182"/>
      <c r="E186" s="182" t="s">
        <v>254</v>
      </c>
      <c r="F186" s="182"/>
      <c r="G186" s="182"/>
      <c r="H186" s="182"/>
      <c r="I186" s="184" t="n">
        <v>125</v>
      </c>
      <c r="J186" s="182"/>
      <c r="K186" s="182" t="s">
        <v>252</v>
      </c>
    </row>
    <row r="187" customFormat="false" ht="14.25" hidden="false" customHeight="false" outlineLevel="0" collapsed="false">
      <c r="A187" s="182" t="n">
        <f aca="false">A186+1</f>
        <v>185</v>
      </c>
      <c r="B187" s="182" t="n">
        <f aca="false">+C186+1</f>
        <v>4601</v>
      </c>
      <c r="C187" s="182" t="n">
        <f aca="false">+B187+24</f>
        <v>4625</v>
      </c>
      <c r="D187" s="182"/>
      <c r="E187" s="182" t="s">
        <v>254</v>
      </c>
      <c r="F187" s="182"/>
      <c r="G187" s="182"/>
      <c r="H187" s="182"/>
      <c r="I187" s="184" t="n">
        <v>125</v>
      </c>
      <c r="J187" s="182"/>
      <c r="K187" s="182" t="s">
        <v>252</v>
      </c>
    </row>
    <row r="188" customFormat="false" ht="14.25" hidden="false" customHeight="false" outlineLevel="0" collapsed="false">
      <c r="A188" s="182" t="n">
        <f aca="false">A187+1</f>
        <v>186</v>
      </c>
      <c r="B188" s="182" t="n">
        <f aca="false">+C187+1</f>
        <v>4626</v>
      </c>
      <c r="C188" s="182" t="n">
        <f aca="false">+B188+24</f>
        <v>4650</v>
      </c>
      <c r="D188" s="182"/>
      <c r="E188" s="182" t="s">
        <v>254</v>
      </c>
      <c r="F188" s="182"/>
      <c r="G188" s="182"/>
      <c r="H188" s="182"/>
      <c r="I188" s="184" t="n">
        <v>125</v>
      </c>
      <c r="J188" s="182"/>
      <c r="K188" s="182" t="s">
        <v>252</v>
      </c>
    </row>
    <row r="189" customFormat="false" ht="14.25" hidden="false" customHeight="false" outlineLevel="0" collapsed="false">
      <c r="A189" s="182" t="n">
        <f aca="false">A188+1</f>
        <v>187</v>
      </c>
      <c r="B189" s="182" t="n">
        <f aca="false">+C188+1</f>
        <v>4651</v>
      </c>
      <c r="C189" s="182" t="n">
        <f aca="false">+B189+24</f>
        <v>4675</v>
      </c>
      <c r="D189" s="182"/>
      <c r="E189" s="182" t="s">
        <v>254</v>
      </c>
      <c r="F189" s="182"/>
      <c r="G189" s="182"/>
      <c r="H189" s="182"/>
      <c r="I189" s="184" t="n">
        <v>125</v>
      </c>
      <c r="J189" s="182"/>
      <c r="K189" s="182" t="s">
        <v>252</v>
      </c>
    </row>
    <row r="190" customFormat="false" ht="14.25" hidden="false" customHeight="false" outlineLevel="0" collapsed="false">
      <c r="A190" s="182" t="n">
        <f aca="false">A189+1</f>
        <v>188</v>
      </c>
      <c r="B190" s="182" t="n">
        <f aca="false">+C189+1</f>
        <v>4676</v>
      </c>
      <c r="C190" s="182" t="n">
        <f aca="false">+B190+24</f>
        <v>4700</v>
      </c>
      <c r="D190" s="182"/>
      <c r="E190" s="182" t="s">
        <v>254</v>
      </c>
      <c r="F190" s="182"/>
      <c r="G190" s="182"/>
      <c r="H190" s="182"/>
      <c r="I190" s="184" t="n">
        <v>125</v>
      </c>
      <c r="J190" s="182"/>
      <c r="K190" s="182" t="s">
        <v>252</v>
      </c>
    </row>
    <row r="191" customFormat="false" ht="14.25" hidden="false" customHeight="false" outlineLevel="0" collapsed="false">
      <c r="A191" s="182" t="n">
        <f aca="false">A190+1</f>
        <v>189</v>
      </c>
      <c r="B191" s="182" t="n">
        <f aca="false">+C190+1</f>
        <v>4701</v>
      </c>
      <c r="C191" s="182" t="n">
        <f aca="false">+B191+24</f>
        <v>4725</v>
      </c>
      <c r="D191" s="182"/>
      <c r="E191" s="182" t="s">
        <v>254</v>
      </c>
      <c r="F191" s="182"/>
      <c r="G191" s="182"/>
      <c r="H191" s="182"/>
      <c r="I191" s="184" t="n">
        <v>125</v>
      </c>
      <c r="J191" s="182"/>
      <c r="K191" s="182" t="s">
        <v>252</v>
      </c>
    </row>
    <row r="192" customFormat="false" ht="14.25" hidden="false" customHeight="false" outlineLevel="0" collapsed="false">
      <c r="A192" s="182" t="n">
        <f aca="false">A191+1</f>
        <v>190</v>
      </c>
      <c r="B192" s="182" t="n">
        <f aca="false">+C191+1</f>
        <v>4726</v>
      </c>
      <c r="C192" s="182" t="n">
        <f aca="false">+B192+24</f>
        <v>4750</v>
      </c>
      <c r="D192" s="182"/>
      <c r="E192" s="182" t="s">
        <v>254</v>
      </c>
      <c r="F192" s="182"/>
      <c r="G192" s="182"/>
      <c r="H192" s="182"/>
      <c r="I192" s="184" t="n">
        <v>125</v>
      </c>
      <c r="J192" s="182"/>
      <c r="K192" s="182" t="s">
        <v>252</v>
      </c>
    </row>
    <row r="193" customFormat="false" ht="14.25" hidden="false" customHeight="false" outlineLevel="0" collapsed="false">
      <c r="A193" s="182" t="n">
        <f aca="false">A192+1</f>
        <v>191</v>
      </c>
      <c r="B193" s="182" t="n">
        <f aca="false">+C192+1</f>
        <v>4751</v>
      </c>
      <c r="C193" s="182" t="n">
        <f aca="false">+B193+24</f>
        <v>4775</v>
      </c>
      <c r="D193" s="182"/>
      <c r="E193" s="182" t="s">
        <v>254</v>
      </c>
      <c r="F193" s="182"/>
      <c r="G193" s="182"/>
      <c r="H193" s="182"/>
      <c r="I193" s="184" t="n">
        <v>125</v>
      </c>
      <c r="J193" s="182"/>
      <c r="K193" s="182" t="s">
        <v>252</v>
      </c>
    </row>
    <row r="194" customFormat="false" ht="14.25" hidden="false" customHeight="false" outlineLevel="0" collapsed="false">
      <c r="A194" s="182" t="n">
        <f aca="false">A193+1</f>
        <v>192</v>
      </c>
      <c r="B194" s="182" t="n">
        <f aca="false">+C193+1</f>
        <v>4776</v>
      </c>
      <c r="C194" s="182" t="n">
        <f aca="false">+B194+24</f>
        <v>4800</v>
      </c>
      <c r="D194" s="182"/>
      <c r="E194" s="182" t="s">
        <v>254</v>
      </c>
      <c r="F194" s="182"/>
      <c r="G194" s="182"/>
      <c r="H194" s="182"/>
      <c r="I194" s="184" t="n">
        <v>125</v>
      </c>
      <c r="J194" s="182"/>
      <c r="K194" s="182" t="s">
        <v>252</v>
      </c>
    </row>
    <row r="195" customFormat="false" ht="14.25" hidden="false" customHeight="false" outlineLevel="0" collapsed="false">
      <c r="A195" s="182" t="n">
        <f aca="false">A194+1</f>
        <v>193</v>
      </c>
      <c r="B195" s="182" t="n">
        <f aca="false">+C194+1</f>
        <v>4801</v>
      </c>
      <c r="C195" s="182" t="n">
        <f aca="false">+B195+24</f>
        <v>4825</v>
      </c>
      <c r="D195" s="182"/>
      <c r="E195" s="182" t="s">
        <v>254</v>
      </c>
      <c r="F195" s="182"/>
      <c r="G195" s="182"/>
      <c r="H195" s="182"/>
      <c r="I195" s="184" t="n">
        <v>125</v>
      </c>
      <c r="J195" s="182"/>
      <c r="K195" s="182" t="s">
        <v>252</v>
      </c>
    </row>
    <row r="196" customFormat="false" ht="14.25" hidden="false" customHeight="false" outlineLevel="0" collapsed="false">
      <c r="A196" s="182" t="n">
        <f aca="false">A195+1</f>
        <v>194</v>
      </c>
      <c r="B196" s="182" t="n">
        <f aca="false">+C195+1</f>
        <v>4826</v>
      </c>
      <c r="C196" s="182" t="n">
        <f aca="false">+B196+24</f>
        <v>4850</v>
      </c>
      <c r="D196" s="182"/>
      <c r="E196" s="182" t="s">
        <v>254</v>
      </c>
      <c r="F196" s="182"/>
      <c r="G196" s="182"/>
      <c r="H196" s="182"/>
      <c r="I196" s="184" t="n">
        <v>125</v>
      </c>
      <c r="J196" s="182"/>
      <c r="K196" s="182" t="s">
        <v>252</v>
      </c>
    </row>
    <row r="197" customFormat="false" ht="14.25" hidden="false" customHeight="false" outlineLevel="0" collapsed="false">
      <c r="A197" s="182" t="n">
        <f aca="false">A196+1</f>
        <v>195</v>
      </c>
      <c r="B197" s="182" t="n">
        <f aca="false">+C196+1</f>
        <v>4851</v>
      </c>
      <c r="C197" s="182" t="n">
        <f aca="false">+B197+24</f>
        <v>4875</v>
      </c>
      <c r="D197" s="182"/>
      <c r="E197" s="182" t="s">
        <v>254</v>
      </c>
      <c r="F197" s="182"/>
      <c r="G197" s="182"/>
      <c r="H197" s="182"/>
      <c r="I197" s="184" t="n">
        <v>125</v>
      </c>
      <c r="J197" s="182"/>
      <c r="K197" s="182" t="s">
        <v>252</v>
      </c>
    </row>
    <row r="198" customFormat="false" ht="14.25" hidden="false" customHeight="false" outlineLevel="0" collapsed="false">
      <c r="A198" s="182" t="n">
        <f aca="false">A197+1</f>
        <v>196</v>
      </c>
      <c r="B198" s="182" t="n">
        <f aca="false">+C197+1</f>
        <v>4876</v>
      </c>
      <c r="C198" s="182" t="n">
        <f aca="false">+B198+24</f>
        <v>4900</v>
      </c>
      <c r="D198" s="182"/>
      <c r="E198" s="182" t="s">
        <v>254</v>
      </c>
      <c r="F198" s="182"/>
      <c r="G198" s="182"/>
      <c r="H198" s="182"/>
      <c r="I198" s="184" t="n">
        <v>125</v>
      </c>
      <c r="J198" s="182"/>
      <c r="K198" s="182" t="s">
        <v>252</v>
      </c>
    </row>
    <row r="199" customFormat="false" ht="14.25" hidden="false" customHeight="false" outlineLevel="0" collapsed="false">
      <c r="A199" s="182" t="n">
        <f aca="false">A198+1</f>
        <v>197</v>
      </c>
      <c r="B199" s="182" t="n">
        <f aca="false">+C198+1</f>
        <v>4901</v>
      </c>
      <c r="C199" s="182" t="n">
        <f aca="false">+B199+24</f>
        <v>4925</v>
      </c>
      <c r="D199" s="182"/>
      <c r="E199" s="182" t="s">
        <v>254</v>
      </c>
      <c r="F199" s="182"/>
      <c r="G199" s="182"/>
      <c r="H199" s="182"/>
      <c r="I199" s="184" t="n">
        <v>125</v>
      </c>
      <c r="J199" s="182"/>
      <c r="K199" s="182" t="s">
        <v>252</v>
      </c>
    </row>
    <row r="200" customFormat="false" ht="14.25" hidden="false" customHeight="false" outlineLevel="0" collapsed="false">
      <c r="A200" s="182" t="n">
        <f aca="false">A199+1</f>
        <v>198</v>
      </c>
      <c r="B200" s="182" t="n">
        <f aca="false">+C199+1</f>
        <v>4926</v>
      </c>
      <c r="C200" s="182" t="n">
        <f aca="false">+B200+24</f>
        <v>4950</v>
      </c>
      <c r="D200" s="182"/>
      <c r="E200" s="182" t="s">
        <v>254</v>
      </c>
      <c r="F200" s="182"/>
      <c r="G200" s="182"/>
      <c r="H200" s="182"/>
      <c r="I200" s="184" t="n">
        <v>125</v>
      </c>
      <c r="J200" s="182"/>
      <c r="K200" s="182" t="s">
        <v>252</v>
      </c>
    </row>
    <row r="201" customFormat="false" ht="14.25" hidden="false" customHeight="false" outlineLevel="0" collapsed="false">
      <c r="A201" s="182" t="n">
        <f aca="false">A200+1</f>
        <v>199</v>
      </c>
      <c r="B201" s="182" t="n">
        <f aca="false">+C200+1</f>
        <v>4951</v>
      </c>
      <c r="C201" s="182" t="n">
        <f aca="false">+B201+24</f>
        <v>4975</v>
      </c>
      <c r="D201" s="182"/>
      <c r="E201" s="182" t="s">
        <v>254</v>
      </c>
      <c r="F201" s="182"/>
      <c r="G201" s="182"/>
      <c r="H201" s="182"/>
      <c r="I201" s="184" t="n">
        <v>125</v>
      </c>
      <c r="J201" s="182"/>
      <c r="K201" s="182" t="s">
        <v>252</v>
      </c>
    </row>
    <row r="202" customFormat="false" ht="14.25" hidden="false" customHeight="false" outlineLevel="0" collapsed="false">
      <c r="A202" s="182" t="n">
        <f aca="false">A201+1</f>
        <v>200</v>
      </c>
      <c r="B202" s="182" t="n">
        <f aca="false">+C201+1</f>
        <v>4976</v>
      </c>
      <c r="C202" s="182" t="n">
        <f aca="false">+B202+24</f>
        <v>5000</v>
      </c>
      <c r="D202" s="182"/>
      <c r="E202" s="182" t="s">
        <v>254</v>
      </c>
      <c r="F202" s="182"/>
      <c r="G202" s="182"/>
      <c r="H202" s="182"/>
      <c r="I202" s="184" t="n">
        <v>125</v>
      </c>
      <c r="J202" s="182"/>
      <c r="K202" s="182" t="s">
        <v>252</v>
      </c>
    </row>
    <row r="203" customFormat="false" ht="12.75" hidden="false" customHeight="false" outlineLevel="0" collapsed="false">
      <c r="D203" s="168"/>
      <c r="F203" s="168"/>
      <c r="G203" s="168"/>
    </row>
    <row r="204" customFormat="false" ht="12.75" hidden="false" customHeight="false" outlineLevel="0" collapsed="false">
      <c r="D204" s="168"/>
      <c r="F204" s="168"/>
      <c r="G204" s="168"/>
    </row>
    <row r="205" customFormat="false" ht="12.75" hidden="false" customHeight="false" outlineLevel="0" collapsed="false">
      <c r="D205" s="168"/>
      <c r="F205" s="168"/>
      <c r="G205" s="168"/>
    </row>
    <row r="206" customFormat="false" ht="12.75" hidden="false" customHeight="false" outlineLevel="0" collapsed="false">
      <c r="D206" s="168"/>
      <c r="F206" s="168"/>
      <c r="G206" s="168"/>
    </row>
  </sheetData>
  <mergeCells count="1">
    <mergeCell ref="A1:K1"/>
  </mergeCells>
  <printOptions headings="false" gridLines="false" gridLinesSet="true" horizontalCentered="true" verticalCentered="false"/>
  <pageMargins left="0.39375" right="0.315277777777778" top="0.472222222222222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168" width="8.7"/>
    <col collapsed="false" customWidth="true" hidden="false" outlineLevel="0" max="3" min="3" style="168" width="9.28"/>
    <col collapsed="false" customWidth="true" hidden="false" outlineLevel="0" max="4" min="4" style="168" width="8.85"/>
    <col collapsed="false" customWidth="true" hidden="false" outlineLevel="0" max="5" min="5" style="168" width="28.41"/>
    <col collapsed="false" customWidth="true" hidden="false" outlineLevel="0" max="6" min="6" style="168" width="21.42"/>
    <col collapsed="false" customWidth="true" hidden="false" outlineLevel="0" max="7" min="7" style="168" width="19.28"/>
    <col collapsed="false" customWidth="true" hidden="false" outlineLevel="0" max="8" min="8" style="168" width="17.14"/>
    <col collapsed="false" customWidth="true" hidden="false" outlineLevel="0" max="9" min="9" style="168" width="10.71"/>
    <col collapsed="false" customWidth="true" hidden="false" outlineLevel="0" max="10" min="10" style="170" width="11.7"/>
    <col collapsed="false" customWidth="true" hidden="false" outlineLevel="0" max="11" min="11" style="170" width="4.99"/>
    <col collapsed="false" customWidth="true" hidden="false" outlineLevel="0" max="12" min="12" style="170" width="8.28"/>
    <col collapsed="false" customWidth="false" hidden="false" outlineLevel="0" max="13" min="13" style="170" width="11.56"/>
    <col collapsed="false" customWidth="true" hidden="false" outlineLevel="0" max="14" min="14" style="170" width="3.7"/>
    <col collapsed="false" customWidth="false" hidden="false" outlineLevel="0" max="257" min="15" style="170" width="11.56"/>
  </cols>
  <sheetData>
    <row r="2" customFormat="false" ht="36" hidden="false" customHeight="true" outlineLevel="0" collapsed="false">
      <c r="B2" s="171" t="s">
        <v>272</v>
      </c>
      <c r="C2" s="171"/>
      <c r="D2" s="171"/>
      <c r="E2" s="171"/>
      <c r="F2" s="171"/>
      <c r="G2" s="171"/>
      <c r="H2" s="171"/>
      <c r="I2" s="171"/>
      <c r="J2" s="171"/>
    </row>
    <row r="3" s="132" customFormat="true" ht="28.15" hidden="false" customHeight="true" outlineLevel="0" collapsed="false">
      <c r="B3" s="185" t="s">
        <v>273</v>
      </c>
      <c r="C3" s="185" t="s">
        <v>243</v>
      </c>
      <c r="D3" s="185" t="s">
        <v>274</v>
      </c>
      <c r="E3" s="185" t="s">
        <v>127</v>
      </c>
      <c r="F3" s="185" t="s">
        <v>244</v>
      </c>
      <c r="G3" s="185" t="s">
        <v>124</v>
      </c>
      <c r="H3" s="185" t="s">
        <v>275</v>
      </c>
      <c r="I3" s="186" t="s">
        <v>79</v>
      </c>
      <c r="J3" s="187" t="s">
        <v>276</v>
      </c>
    </row>
    <row r="4" customFormat="false" ht="12.75" hidden="false" customHeight="false" outlineLevel="0" collapsed="false">
      <c r="A4" s="168" t="n">
        <f aca="false">+B5-C4</f>
        <v>1</v>
      </c>
      <c r="B4" s="188" t="n">
        <v>1</v>
      </c>
      <c r="C4" s="188" t="n">
        <v>50</v>
      </c>
      <c r="D4" s="188" t="n">
        <v>50</v>
      </c>
      <c r="E4" s="189" t="s">
        <v>51</v>
      </c>
      <c r="F4" s="188" t="s">
        <v>251</v>
      </c>
      <c r="G4" s="190" t="n">
        <f aca="false">+D4*'Datos Base'!$D$17</f>
        <v>3000</v>
      </c>
      <c r="H4" s="188"/>
      <c r="I4" s="188" t="n">
        <f aca="false">+D4</f>
        <v>50</v>
      </c>
      <c r="J4" s="188" t="n">
        <f aca="false">+I4</f>
        <v>50</v>
      </c>
      <c r="L4" s="191" t="n">
        <f aca="false">+G50</f>
        <v>7260</v>
      </c>
      <c r="M4" s="192" t="s">
        <v>277</v>
      </c>
    </row>
    <row r="5" customFormat="false" ht="12.75" hidden="false" customHeight="false" outlineLevel="0" collapsed="false">
      <c r="A5" s="168" t="n">
        <v>2</v>
      </c>
      <c r="B5" s="193" t="n">
        <f aca="false">+C4+1</f>
        <v>51</v>
      </c>
      <c r="C5" s="193" t="n">
        <v>52</v>
      </c>
      <c r="D5" s="194" t="n">
        <v>2</v>
      </c>
      <c r="E5" s="195" t="s">
        <v>255</v>
      </c>
      <c r="F5" s="193" t="s">
        <v>278</v>
      </c>
      <c r="G5" s="196" t="n">
        <f aca="false">+D5*'Datos Base'!$D$17</f>
        <v>120</v>
      </c>
      <c r="H5" s="197"/>
      <c r="I5" s="193" t="n">
        <f aca="false">+D5</f>
        <v>2</v>
      </c>
      <c r="J5" s="193" t="n">
        <f aca="false">J4+I5-H5</f>
        <v>52</v>
      </c>
      <c r="L5" s="198" t="n">
        <f aca="false">+D50</f>
        <v>121</v>
      </c>
      <c r="M5" s="192" t="s">
        <v>279</v>
      </c>
    </row>
    <row r="6" customFormat="false" ht="12.75" hidden="false" customHeight="false" outlineLevel="0" collapsed="false">
      <c r="A6" s="168" t="n">
        <v>3</v>
      </c>
      <c r="B6" s="193" t="n">
        <f aca="false">+C5+1</f>
        <v>53</v>
      </c>
      <c r="C6" s="193" t="n">
        <v>54</v>
      </c>
      <c r="D6" s="193" t="n">
        <v>2</v>
      </c>
      <c r="E6" s="195" t="s">
        <v>187</v>
      </c>
      <c r="F6" s="193" t="s">
        <v>278</v>
      </c>
      <c r="G6" s="196" t="n">
        <v>120</v>
      </c>
      <c r="H6" s="193"/>
      <c r="I6" s="193" t="n">
        <f aca="false">+D6</f>
        <v>2</v>
      </c>
      <c r="J6" s="193" t="n">
        <f aca="false">J5+I6-H6</f>
        <v>54</v>
      </c>
      <c r="L6" s="198" t="n">
        <f aca="false">+I50</f>
        <v>121</v>
      </c>
      <c r="M6" s="192" t="s">
        <v>280</v>
      </c>
    </row>
    <row r="7" customFormat="false" ht="12.75" hidden="false" customHeight="false" outlineLevel="0" collapsed="false">
      <c r="A7" s="168" t="n">
        <f aca="false">A6+1</f>
        <v>4</v>
      </c>
      <c r="B7" s="199" t="n">
        <v>55</v>
      </c>
      <c r="C7" s="199" t="n">
        <v>56</v>
      </c>
      <c r="D7" s="200" t="n">
        <v>2</v>
      </c>
      <c r="E7" s="201" t="s">
        <v>281</v>
      </c>
      <c r="F7" s="199" t="s">
        <v>251</v>
      </c>
      <c r="G7" s="190" t="n">
        <f aca="false">+D7*'Datos Base'!$D$17</f>
        <v>120</v>
      </c>
      <c r="H7" s="188"/>
      <c r="I7" s="188" t="n">
        <f aca="false">+D7</f>
        <v>2</v>
      </c>
      <c r="J7" s="188" t="n">
        <f aca="false">J6+I7-H7</f>
        <v>56</v>
      </c>
    </row>
    <row r="8" customFormat="false" ht="12.75" hidden="false" customHeight="false" outlineLevel="0" collapsed="false">
      <c r="A8" s="168" t="n">
        <f aca="false">A7+1</f>
        <v>5</v>
      </c>
      <c r="B8" s="193" t="n">
        <v>57</v>
      </c>
      <c r="C8" s="193" t="n">
        <v>87</v>
      </c>
      <c r="D8" s="194" t="n">
        <v>31</v>
      </c>
      <c r="E8" s="195" t="s">
        <v>149</v>
      </c>
      <c r="F8" s="193" t="s">
        <v>278</v>
      </c>
      <c r="G8" s="196" t="n">
        <f aca="false">+D8*'Datos Base'!$D$17</f>
        <v>1860</v>
      </c>
      <c r="H8" s="197"/>
      <c r="I8" s="193" t="n">
        <f aca="false">+D8</f>
        <v>31</v>
      </c>
      <c r="J8" s="193" t="n">
        <f aca="false">J7+I8-H8</f>
        <v>87</v>
      </c>
      <c r="L8" s="202" t="s">
        <v>282</v>
      </c>
    </row>
    <row r="9" customFormat="false" ht="12.75" hidden="false" customHeight="false" outlineLevel="0" collapsed="false">
      <c r="A9" s="168" t="n">
        <f aca="false">A8+1</f>
        <v>6</v>
      </c>
      <c r="B9" s="193" t="n">
        <f aca="false">+C8+1</f>
        <v>88</v>
      </c>
      <c r="C9" s="193" t="n">
        <v>97</v>
      </c>
      <c r="D9" s="194" t="n">
        <v>10</v>
      </c>
      <c r="E9" s="195" t="s">
        <v>160</v>
      </c>
      <c r="F9" s="193" t="s">
        <v>278</v>
      </c>
      <c r="G9" s="196" t="n">
        <f aca="false">+D9*'Datos Base'!$D$17</f>
        <v>600</v>
      </c>
      <c r="H9" s="197"/>
      <c r="I9" s="193" t="n">
        <f aca="false">+D9</f>
        <v>10</v>
      </c>
      <c r="J9" s="193" t="n">
        <f aca="false">J8+I9-H9</f>
        <v>97</v>
      </c>
    </row>
    <row r="10" customFormat="false" ht="12.75" hidden="false" customHeight="false" outlineLevel="0" collapsed="false">
      <c r="A10" s="168" t="n">
        <f aca="false">A9+1</f>
        <v>7</v>
      </c>
      <c r="B10" s="193" t="n">
        <f aca="false">+C9+1</f>
        <v>98</v>
      </c>
      <c r="C10" s="193" t="n">
        <v>107</v>
      </c>
      <c r="D10" s="194" t="n">
        <v>10</v>
      </c>
      <c r="E10" s="195" t="s">
        <v>160</v>
      </c>
      <c r="F10" s="193" t="s">
        <v>278</v>
      </c>
      <c r="G10" s="196" t="n">
        <f aca="false">+D10*'Datos Base'!$D$17</f>
        <v>600</v>
      </c>
      <c r="H10" s="197"/>
      <c r="I10" s="193" t="n">
        <f aca="false">+D10</f>
        <v>10</v>
      </c>
      <c r="J10" s="193" t="n">
        <f aca="false">J9+I10-H10</f>
        <v>107</v>
      </c>
    </row>
    <row r="11" customFormat="false" ht="12.75" hidden="false" customHeight="false" outlineLevel="0" collapsed="false">
      <c r="A11" s="168" t="n">
        <f aca="false">A10+1</f>
        <v>8</v>
      </c>
      <c r="B11" s="193" t="n">
        <f aca="false">+C10+1</f>
        <v>108</v>
      </c>
      <c r="C11" s="193" t="n">
        <v>120</v>
      </c>
      <c r="D11" s="193" t="n">
        <f aca="false">C11-B11+1</f>
        <v>13</v>
      </c>
      <c r="E11" s="195" t="s">
        <v>283</v>
      </c>
      <c r="F11" s="193" t="s">
        <v>269</v>
      </c>
      <c r="G11" s="196" t="n">
        <f aca="false">+D11*'Datos Base'!$D$17</f>
        <v>780</v>
      </c>
      <c r="H11" s="193"/>
      <c r="I11" s="193" t="n">
        <f aca="false">+D11</f>
        <v>13</v>
      </c>
      <c r="J11" s="193" t="n">
        <f aca="false">J10+I11-H11</f>
        <v>120</v>
      </c>
    </row>
    <row r="12" customFormat="false" ht="12.75" hidden="false" customHeight="false" outlineLevel="0" collapsed="false">
      <c r="A12" s="168" t="n">
        <f aca="false">A11+1</f>
        <v>9</v>
      </c>
      <c r="B12" s="193" t="n">
        <f aca="false">+C11+1</f>
        <v>121</v>
      </c>
      <c r="C12" s="193" t="n">
        <v>121</v>
      </c>
      <c r="D12" s="194" t="n">
        <v>1</v>
      </c>
      <c r="E12" s="195" t="s">
        <v>284</v>
      </c>
      <c r="F12" s="193" t="s">
        <v>278</v>
      </c>
      <c r="G12" s="196" t="n">
        <f aca="false">+D12*'Datos Base'!$D$17</f>
        <v>60</v>
      </c>
      <c r="H12" s="197"/>
      <c r="I12" s="193" t="n">
        <f aca="false">+D12</f>
        <v>1</v>
      </c>
      <c r="J12" s="193" t="n">
        <f aca="false">J11+I12-H12</f>
        <v>121</v>
      </c>
    </row>
    <row r="13" customFormat="false" ht="12.75" hidden="false" customHeight="false" outlineLevel="0" collapsed="false">
      <c r="A13" s="168" t="n">
        <f aca="false">A12+1</f>
        <v>10</v>
      </c>
      <c r="B13" s="193" t="n">
        <f aca="false">+C12+1</f>
        <v>122</v>
      </c>
      <c r="C13" s="193" t="n">
        <v>107</v>
      </c>
      <c r="D13" s="194"/>
      <c r="E13" s="195"/>
      <c r="F13" s="193"/>
      <c r="G13" s="196" t="n">
        <f aca="false">+D13*'Datos Base'!$D$17</f>
        <v>0</v>
      </c>
      <c r="H13" s="197"/>
      <c r="I13" s="193" t="n">
        <f aca="false">+D13</f>
        <v>0</v>
      </c>
      <c r="J13" s="193" t="n">
        <f aca="false">J12+I13-H13</f>
        <v>121</v>
      </c>
    </row>
    <row r="14" customFormat="false" ht="12.75" hidden="false" customHeight="false" outlineLevel="0" collapsed="false">
      <c r="A14" s="168" t="n">
        <f aca="false">A13+1</f>
        <v>11</v>
      </c>
      <c r="B14" s="193" t="n">
        <f aca="false">+C13+1</f>
        <v>108</v>
      </c>
      <c r="C14" s="193" t="n">
        <v>107</v>
      </c>
      <c r="D14" s="194"/>
      <c r="E14" s="195"/>
      <c r="F14" s="193"/>
      <c r="G14" s="196" t="n">
        <f aca="false">+D14*'Datos Base'!$D$17</f>
        <v>0</v>
      </c>
      <c r="H14" s="197"/>
      <c r="I14" s="193" t="n">
        <f aca="false">+D14</f>
        <v>0</v>
      </c>
      <c r="J14" s="193" t="n">
        <f aca="false">J13+I14-H14</f>
        <v>121</v>
      </c>
    </row>
    <row r="15" customFormat="false" ht="12.75" hidden="false" customHeight="false" outlineLevel="0" collapsed="false">
      <c r="A15" s="168" t="n">
        <f aca="false">A14+1</f>
        <v>12</v>
      </c>
      <c r="B15" s="193" t="n">
        <f aca="false">+C14+1</f>
        <v>108</v>
      </c>
      <c r="C15" s="193" t="n">
        <v>107</v>
      </c>
      <c r="D15" s="194"/>
      <c r="E15" s="195"/>
      <c r="F15" s="193"/>
      <c r="G15" s="196" t="n">
        <f aca="false">+D15*'Datos Base'!$D$17</f>
        <v>0</v>
      </c>
      <c r="H15" s="197"/>
      <c r="I15" s="193" t="n">
        <f aca="false">+D15</f>
        <v>0</v>
      </c>
      <c r="J15" s="193" t="n">
        <f aca="false">J14+I15-H15</f>
        <v>121</v>
      </c>
    </row>
    <row r="16" customFormat="false" ht="12.75" hidden="false" customHeight="false" outlineLevel="0" collapsed="false">
      <c r="A16" s="168" t="n">
        <f aca="false">A15+1</f>
        <v>13</v>
      </c>
      <c r="B16" s="193" t="n">
        <f aca="false">+C15+1</f>
        <v>108</v>
      </c>
      <c r="C16" s="193" t="n">
        <f aca="false">+B16+D16-1</f>
        <v>107</v>
      </c>
      <c r="D16" s="194"/>
      <c r="E16" s="195"/>
      <c r="F16" s="193"/>
      <c r="G16" s="196" t="n">
        <f aca="false">+D16*'Datos Base'!$D$17</f>
        <v>0</v>
      </c>
      <c r="H16" s="197"/>
      <c r="I16" s="193" t="n">
        <f aca="false">+D16</f>
        <v>0</v>
      </c>
      <c r="J16" s="193" t="n">
        <f aca="false">J15+I16-H16</f>
        <v>121</v>
      </c>
    </row>
    <row r="17" customFormat="false" ht="12.75" hidden="false" customHeight="false" outlineLevel="0" collapsed="false">
      <c r="A17" s="168" t="n">
        <f aca="false">A16+1</f>
        <v>14</v>
      </c>
      <c r="B17" s="193" t="n">
        <f aca="false">+C16+1</f>
        <v>108</v>
      </c>
      <c r="C17" s="193" t="n">
        <f aca="false">+B17+D17-1</f>
        <v>107</v>
      </c>
      <c r="D17" s="194"/>
      <c r="E17" s="195"/>
      <c r="F17" s="193"/>
      <c r="G17" s="196" t="n">
        <f aca="false">+D17*'Datos Base'!$D$17</f>
        <v>0</v>
      </c>
      <c r="H17" s="197"/>
      <c r="I17" s="193" t="n">
        <f aca="false">+D17</f>
        <v>0</v>
      </c>
      <c r="J17" s="193" t="n">
        <f aca="false">J16+I17-H17</f>
        <v>121</v>
      </c>
    </row>
    <row r="18" customFormat="false" ht="12.75" hidden="false" customHeight="false" outlineLevel="0" collapsed="false">
      <c r="A18" s="168" t="n">
        <f aca="false">A17+1</f>
        <v>15</v>
      </c>
      <c r="B18" s="193" t="n">
        <f aca="false">+C17+1</f>
        <v>108</v>
      </c>
      <c r="C18" s="193" t="n">
        <f aca="false">+B18+D18-1</f>
        <v>107</v>
      </c>
      <c r="D18" s="194"/>
      <c r="E18" s="195"/>
      <c r="F18" s="193"/>
      <c r="G18" s="196" t="n">
        <f aca="false">+D18*'Datos Base'!$D$17</f>
        <v>0</v>
      </c>
      <c r="H18" s="197"/>
      <c r="I18" s="193" t="n">
        <f aca="false">+D18</f>
        <v>0</v>
      </c>
      <c r="J18" s="193" t="n">
        <f aca="false">J17+I18-H18</f>
        <v>121</v>
      </c>
    </row>
    <row r="19" customFormat="false" ht="12.75" hidden="false" customHeight="false" outlineLevel="0" collapsed="false">
      <c r="A19" s="168" t="n">
        <f aca="false">A18+1</f>
        <v>16</v>
      </c>
      <c r="B19" s="193" t="n">
        <f aca="false">+C18+1</f>
        <v>108</v>
      </c>
      <c r="C19" s="193" t="n">
        <f aca="false">+B19+D19-1</f>
        <v>107</v>
      </c>
      <c r="D19" s="194"/>
      <c r="E19" s="195"/>
      <c r="F19" s="193"/>
      <c r="G19" s="196" t="n">
        <f aca="false">+D19*'Datos Base'!$D$17</f>
        <v>0</v>
      </c>
      <c r="H19" s="197"/>
      <c r="I19" s="193" t="n">
        <f aca="false">+D19</f>
        <v>0</v>
      </c>
      <c r="J19" s="193" t="n">
        <f aca="false">J18+I19-H19</f>
        <v>121</v>
      </c>
    </row>
    <row r="20" customFormat="false" ht="12.75" hidden="false" customHeight="false" outlineLevel="0" collapsed="false">
      <c r="A20" s="168" t="n">
        <f aca="false">A19+1</f>
        <v>17</v>
      </c>
      <c r="B20" s="193" t="n">
        <f aca="false">+C19+1</f>
        <v>108</v>
      </c>
      <c r="C20" s="194" t="n">
        <f aca="false">+B20+D20-1</f>
        <v>107</v>
      </c>
      <c r="D20" s="194"/>
      <c r="E20" s="194"/>
      <c r="F20" s="194"/>
      <c r="G20" s="196" t="n">
        <f aca="false">+D20*'Datos Base'!$D$17</f>
        <v>0</v>
      </c>
      <c r="H20" s="194"/>
      <c r="I20" s="194" t="n">
        <f aca="false">+D20</f>
        <v>0</v>
      </c>
      <c r="J20" s="193" t="n">
        <f aca="false">J19+I20-H20</f>
        <v>121</v>
      </c>
    </row>
    <row r="21" customFormat="false" ht="12.75" hidden="false" customHeight="false" outlineLevel="0" collapsed="false">
      <c r="A21" s="168" t="n">
        <f aca="false">A20+1</f>
        <v>18</v>
      </c>
      <c r="B21" s="193" t="n">
        <f aca="false">+C20+1</f>
        <v>108</v>
      </c>
      <c r="C21" s="194" t="n">
        <f aca="false">+B21+D21-1</f>
        <v>107</v>
      </c>
      <c r="D21" s="194"/>
      <c r="E21" s="194"/>
      <c r="F21" s="194"/>
      <c r="G21" s="196"/>
      <c r="H21" s="194"/>
      <c r="I21" s="194"/>
      <c r="J21" s="193" t="n">
        <f aca="false">J20+I21-H21</f>
        <v>121</v>
      </c>
    </row>
    <row r="22" customFormat="false" ht="12.75" hidden="false" customHeight="false" outlineLevel="0" collapsed="false">
      <c r="A22" s="168" t="n">
        <f aca="false">A21+1</f>
        <v>19</v>
      </c>
      <c r="B22" s="193" t="n">
        <f aca="false">+C21+1</f>
        <v>108</v>
      </c>
      <c r="C22" s="193" t="n">
        <f aca="false">+B22+D22-1</f>
        <v>107</v>
      </c>
      <c r="D22" s="194"/>
      <c r="E22" s="195"/>
      <c r="F22" s="193"/>
      <c r="G22" s="196" t="n">
        <f aca="false">+D22*'Datos Base'!$D$17</f>
        <v>0</v>
      </c>
      <c r="H22" s="197"/>
      <c r="I22" s="193"/>
      <c r="J22" s="193" t="n">
        <f aca="false">J21+I22-H22</f>
        <v>121</v>
      </c>
    </row>
    <row r="23" customFormat="false" ht="12.75" hidden="false" customHeight="false" outlineLevel="0" collapsed="false">
      <c r="A23" s="168" t="n">
        <f aca="false">A22+1</f>
        <v>20</v>
      </c>
      <c r="B23" s="193" t="n">
        <f aca="false">+C22+1</f>
        <v>108</v>
      </c>
      <c r="C23" s="193" t="n">
        <f aca="false">+B23+D23-1</f>
        <v>107</v>
      </c>
      <c r="D23" s="194"/>
      <c r="E23" s="195"/>
      <c r="F23" s="193"/>
      <c r="G23" s="196" t="n">
        <f aca="false">+D23*'Datos Base'!$D$17</f>
        <v>0</v>
      </c>
      <c r="H23" s="197"/>
      <c r="I23" s="193"/>
      <c r="J23" s="193" t="n">
        <f aca="false">J22+I23-H23</f>
        <v>121</v>
      </c>
    </row>
    <row r="24" customFormat="false" ht="12.75" hidden="false" customHeight="false" outlineLevel="0" collapsed="false">
      <c r="A24" s="168" t="n">
        <f aca="false">A23+1</f>
        <v>21</v>
      </c>
      <c r="B24" s="193" t="n">
        <f aca="false">+C23+1</f>
        <v>108</v>
      </c>
      <c r="C24" s="193" t="n">
        <f aca="false">+B24+D24-1</f>
        <v>107</v>
      </c>
      <c r="D24" s="193"/>
      <c r="E24" s="193"/>
      <c r="F24" s="193"/>
      <c r="G24" s="196" t="n">
        <f aca="false">+D24*'Datos Base'!$D$17</f>
        <v>0</v>
      </c>
      <c r="H24" s="193"/>
      <c r="I24" s="193"/>
      <c r="J24" s="193" t="n">
        <f aca="false">J23+I24-H24</f>
        <v>121</v>
      </c>
    </row>
    <row r="25" customFormat="false" ht="12.75" hidden="false" customHeight="false" outlineLevel="0" collapsed="false">
      <c r="A25" s="168" t="n">
        <f aca="false">A24+1</f>
        <v>22</v>
      </c>
      <c r="B25" s="193" t="n">
        <f aca="false">+C24+1</f>
        <v>108</v>
      </c>
      <c r="C25" s="193" t="n">
        <f aca="false">+B25+D25-1</f>
        <v>107</v>
      </c>
      <c r="D25" s="193"/>
      <c r="E25" s="193"/>
      <c r="F25" s="193"/>
      <c r="G25" s="196"/>
      <c r="H25" s="193"/>
      <c r="I25" s="193"/>
      <c r="J25" s="193" t="n">
        <f aca="false">J24+I25-H25</f>
        <v>121</v>
      </c>
    </row>
    <row r="26" customFormat="false" ht="12.75" hidden="false" customHeight="false" outlineLevel="0" collapsed="false">
      <c r="A26" s="168" t="n">
        <f aca="false">A25+1</f>
        <v>23</v>
      </c>
      <c r="B26" s="193" t="n">
        <f aca="false">+C25+1</f>
        <v>108</v>
      </c>
      <c r="C26" s="193" t="n">
        <f aca="false">+B26+D26-1</f>
        <v>107</v>
      </c>
      <c r="D26" s="194"/>
      <c r="E26" s="195"/>
      <c r="F26" s="193"/>
      <c r="G26" s="196" t="n">
        <f aca="false">+D26*'Datos Base'!$D$17</f>
        <v>0</v>
      </c>
      <c r="H26" s="197"/>
      <c r="I26" s="193"/>
      <c r="J26" s="193" t="n">
        <f aca="false">J25+I26-H26</f>
        <v>121</v>
      </c>
    </row>
    <row r="27" customFormat="false" ht="12.75" hidden="false" customHeight="false" outlineLevel="0" collapsed="false">
      <c r="A27" s="168" t="n">
        <f aca="false">A26+1</f>
        <v>24</v>
      </c>
      <c r="B27" s="193" t="n">
        <f aca="false">+C26+1</f>
        <v>108</v>
      </c>
      <c r="C27" s="193" t="n">
        <f aca="false">+B27+D27-1</f>
        <v>107</v>
      </c>
      <c r="D27" s="194"/>
      <c r="E27" s="195"/>
      <c r="F27" s="193"/>
      <c r="G27" s="196" t="n">
        <f aca="false">+D27*'Datos Base'!$D$17</f>
        <v>0</v>
      </c>
      <c r="H27" s="197"/>
      <c r="I27" s="193"/>
      <c r="J27" s="193" t="n">
        <f aca="false">J26+I27-H27</f>
        <v>121</v>
      </c>
    </row>
    <row r="28" customFormat="false" ht="12.75" hidden="false" customHeight="false" outlineLevel="0" collapsed="false">
      <c r="A28" s="168" t="n">
        <f aca="false">A27+1</f>
        <v>25</v>
      </c>
      <c r="B28" s="193" t="n">
        <v>142</v>
      </c>
      <c r="C28" s="193" t="n">
        <f aca="false">+B28+D28-1</f>
        <v>141</v>
      </c>
      <c r="D28" s="193"/>
      <c r="E28" s="193"/>
      <c r="F28" s="193"/>
      <c r="G28" s="196" t="n">
        <f aca="false">+D28*'Datos Base'!$D$17</f>
        <v>0</v>
      </c>
      <c r="H28" s="193"/>
      <c r="I28" s="193"/>
      <c r="J28" s="193" t="n">
        <f aca="false">J27+I28-H28</f>
        <v>121</v>
      </c>
    </row>
    <row r="29" customFormat="false" ht="12.75" hidden="false" customHeight="false" outlineLevel="0" collapsed="false">
      <c r="A29" s="168" t="n">
        <f aca="false">A28+1</f>
        <v>26</v>
      </c>
      <c r="B29" s="193" t="n">
        <f aca="false">+C28+1</f>
        <v>142</v>
      </c>
      <c r="C29" s="193" t="n">
        <f aca="false">+B29+D29-1</f>
        <v>141</v>
      </c>
      <c r="D29" s="193"/>
      <c r="E29" s="193"/>
      <c r="F29" s="193"/>
      <c r="G29" s="196"/>
      <c r="H29" s="193"/>
      <c r="I29" s="193"/>
      <c r="J29" s="193" t="n">
        <f aca="false">J28+I29-H29</f>
        <v>121</v>
      </c>
    </row>
    <row r="30" customFormat="false" ht="12.75" hidden="false" customHeight="false" outlineLevel="0" collapsed="false">
      <c r="A30" s="168" t="n">
        <f aca="false">A29+1</f>
        <v>27</v>
      </c>
      <c r="B30" s="193" t="n">
        <v>145</v>
      </c>
      <c r="C30" s="193" t="n">
        <f aca="false">+B30+D30-1</f>
        <v>144</v>
      </c>
      <c r="D30" s="194"/>
      <c r="E30" s="195"/>
      <c r="F30" s="193"/>
      <c r="G30" s="196" t="n">
        <f aca="false">+D30*'Datos Base'!$D$17</f>
        <v>0</v>
      </c>
      <c r="H30" s="197"/>
      <c r="I30" s="193"/>
      <c r="J30" s="193" t="n">
        <f aca="false">J29+I30-H30</f>
        <v>121</v>
      </c>
    </row>
    <row r="31" customFormat="false" ht="12.75" hidden="false" customHeight="false" outlineLevel="0" collapsed="false">
      <c r="A31" s="168" t="n">
        <f aca="false">A30+1</f>
        <v>28</v>
      </c>
      <c r="B31" s="193" t="n">
        <f aca="false">+C30+1</f>
        <v>145</v>
      </c>
      <c r="C31" s="193" t="n">
        <f aca="false">+B31+D31-1</f>
        <v>144</v>
      </c>
      <c r="D31" s="193"/>
      <c r="E31" s="193"/>
      <c r="F31" s="193"/>
      <c r="G31" s="196" t="n">
        <f aca="false">+D31*'Datos Base'!$D$17</f>
        <v>0</v>
      </c>
      <c r="H31" s="193"/>
      <c r="I31" s="193"/>
      <c r="J31" s="193" t="n">
        <f aca="false">J30+I31-H31</f>
        <v>121</v>
      </c>
    </row>
    <row r="32" customFormat="false" ht="12.75" hidden="false" customHeight="false" outlineLevel="0" collapsed="false">
      <c r="A32" s="168" t="n">
        <f aca="false">A31+1</f>
        <v>29</v>
      </c>
      <c r="B32" s="193" t="n">
        <f aca="false">+C31+1</f>
        <v>145</v>
      </c>
      <c r="C32" s="193" t="n">
        <f aca="false">+B32+D32-1</f>
        <v>144</v>
      </c>
      <c r="D32" s="193"/>
      <c r="E32" s="193"/>
      <c r="F32" s="193"/>
      <c r="G32" s="196"/>
      <c r="H32" s="193"/>
      <c r="I32" s="193"/>
      <c r="J32" s="193" t="n">
        <f aca="false">J31+I32-H32</f>
        <v>121</v>
      </c>
    </row>
    <row r="33" customFormat="false" ht="12.75" hidden="false" customHeight="false" outlineLevel="0" collapsed="false">
      <c r="A33" s="168" t="n">
        <f aca="false">A32+1</f>
        <v>30</v>
      </c>
      <c r="B33" s="193" t="n">
        <v>153</v>
      </c>
      <c r="C33" s="193" t="n">
        <f aca="false">+B33+D33-1</f>
        <v>152</v>
      </c>
      <c r="D33" s="194"/>
      <c r="E33" s="195"/>
      <c r="F33" s="193"/>
      <c r="G33" s="196" t="n">
        <f aca="false">+D33*'Datos Base'!$D$17</f>
        <v>0</v>
      </c>
      <c r="H33" s="197"/>
      <c r="I33" s="193"/>
      <c r="J33" s="193" t="n">
        <f aca="false">J32+I33-H33</f>
        <v>121</v>
      </c>
    </row>
    <row r="34" customFormat="false" ht="12.75" hidden="false" customHeight="false" outlineLevel="0" collapsed="false">
      <c r="A34" s="168" t="n">
        <f aca="false">A33+1</f>
        <v>31</v>
      </c>
      <c r="B34" s="193" t="n">
        <v>155</v>
      </c>
      <c r="C34" s="193" t="n">
        <f aca="false">+B34+D34-1</f>
        <v>154</v>
      </c>
      <c r="D34" s="194"/>
      <c r="E34" s="195"/>
      <c r="F34" s="193"/>
      <c r="G34" s="196" t="n">
        <f aca="false">+D34*'Datos Base'!$D$17</f>
        <v>0</v>
      </c>
      <c r="H34" s="197"/>
      <c r="I34" s="193"/>
      <c r="J34" s="193" t="n">
        <f aca="false">J33+I34-H34</f>
        <v>121</v>
      </c>
    </row>
    <row r="35" customFormat="false" ht="12.75" hidden="false" customHeight="false" outlineLevel="0" collapsed="false">
      <c r="A35" s="168" t="n">
        <f aca="false">A34+1</f>
        <v>32</v>
      </c>
      <c r="B35" s="193" t="n">
        <v>160</v>
      </c>
      <c r="C35" s="193" t="n">
        <f aca="false">+B35+D35-1</f>
        <v>159</v>
      </c>
      <c r="D35" s="193"/>
      <c r="E35" s="193"/>
      <c r="F35" s="193"/>
      <c r="G35" s="196" t="n">
        <f aca="false">+D35*'Datos Base'!$D$17</f>
        <v>0</v>
      </c>
      <c r="H35" s="193"/>
      <c r="I35" s="193"/>
      <c r="J35" s="193" t="n">
        <f aca="false">J34+I35-H35</f>
        <v>121</v>
      </c>
    </row>
    <row r="36" customFormat="false" ht="12.75" hidden="false" customHeight="false" outlineLevel="0" collapsed="false">
      <c r="A36" s="168" t="n">
        <f aca="false">A35+1</f>
        <v>33</v>
      </c>
      <c r="B36" s="193" t="n">
        <f aca="false">+C35+1</f>
        <v>160</v>
      </c>
      <c r="C36" s="193" t="n">
        <f aca="false">+B36+D36-1</f>
        <v>159</v>
      </c>
      <c r="D36" s="193"/>
      <c r="E36" s="193"/>
      <c r="F36" s="193"/>
      <c r="G36" s="196"/>
      <c r="H36" s="193"/>
      <c r="I36" s="193"/>
      <c r="J36" s="193" t="n">
        <f aca="false">J35+I36-H36</f>
        <v>121</v>
      </c>
      <c r="L36" s="203"/>
    </row>
    <row r="37" customFormat="false" ht="12.75" hidden="false" customHeight="false" outlineLevel="0" collapsed="false">
      <c r="A37" s="168" t="n">
        <f aca="false">A36+1</f>
        <v>34</v>
      </c>
      <c r="B37" s="193" t="n">
        <v>171</v>
      </c>
      <c r="C37" s="193" t="n">
        <f aca="false">+B37+D37-1</f>
        <v>170</v>
      </c>
      <c r="D37" s="194"/>
      <c r="E37" s="195"/>
      <c r="F37" s="193"/>
      <c r="G37" s="196" t="n">
        <f aca="false">+D37*'Datos Base'!$D$17</f>
        <v>0</v>
      </c>
      <c r="H37" s="197"/>
      <c r="I37" s="193"/>
      <c r="J37" s="193" t="n">
        <f aca="false">J36+I37-H37</f>
        <v>121</v>
      </c>
    </row>
    <row r="38" customFormat="false" ht="12.75" hidden="false" customHeight="false" outlineLevel="0" collapsed="false">
      <c r="A38" s="168" t="n">
        <f aca="false">A37+1</f>
        <v>35</v>
      </c>
      <c r="B38" s="193" t="n">
        <f aca="false">+C37+1</f>
        <v>171</v>
      </c>
      <c r="C38" s="193" t="n">
        <f aca="false">+B38+D38-1</f>
        <v>170</v>
      </c>
      <c r="D38" s="193"/>
      <c r="E38" s="193"/>
      <c r="F38" s="193"/>
      <c r="G38" s="196"/>
      <c r="H38" s="193"/>
      <c r="I38" s="193"/>
      <c r="J38" s="193" t="n">
        <f aca="false">J37+I38-H38</f>
        <v>121</v>
      </c>
      <c r="L38" s="203"/>
    </row>
    <row r="39" customFormat="false" ht="12.75" hidden="false" customHeight="false" outlineLevel="0" collapsed="false">
      <c r="A39" s="168" t="n">
        <f aca="false">A38+1</f>
        <v>36</v>
      </c>
      <c r="B39" s="193" t="n">
        <v>187</v>
      </c>
      <c r="C39" s="193" t="n">
        <f aca="false">+B39+D39-1</f>
        <v>186</v>
      </c>
      <c r="D39" s="194"/>
      <c r="E39" s="204"/>
      <c r="F39" s="193"/>
      <c r="G39" s="196" t="n">
        <f aca="false">+D39*'Datos Base'!$D$17</f>
        <v>0</v>
      </c>
      <c r="H39" s="193"/>
      <c r="I39" s="193"/>
      <c r="J39" s="193" t="n">
        <f aca="false">J38+I39-H39</f>
        <v>121</v>
      </c>
      <c r="L39" s="203"/>
    </row>
    <row r="40" customFormat="false" ht="12.75" hidden="false" customHeight="false" outlineLevel="0" collapsed="false">
      <c r="A40" s="168" t="n">
        <f aca="false">A39+1</f>
        <v>37</v>
      </c>
      <c r="B40" s="193" t="n">
        <f aca="false">+C39+1</f>
        <v>187</v>
      </c>
      <c r="C40" s="193" t="n">
        <f aca="false">+B40+D40-1</f>
        <v>186</v>
      </c>
      <c r="D40" s="194"/>
      <c r="E40" s="204"/>
      <c r="F40" s="197" t="s">
        <v>285</v>
      </c>
      <c r="G40" s="196" t="s">
        <v>286</v>
      </c>
      <c r="H40" s="193"/>
      <c r="I40" s="193"/>
      <c r="J40" s="193" t="n">
        <f aca="false">J39+I40-H40</f>
        <v>121</v>
      </c>
      <c r="L40" s="203"/>
    </row>
    <row r="41" customFormat="false" ht="12.75" hidden="false" customHeight="false" outlineLevel="0" collapsed="false">
      <c r="A41" s="168" t="n">
        <f aca="false">A40+1</f>
        <v>38</v>
      </c>
      <c r="B41" s="193" t="n">
        <f aca="false">+C40+1</f>
        <v>187</v>
      </c>
      <c r="C41" s="193" t="n">
        <f aca="false">+B41+D41-1</f>
        <v>186</v>
      </c>
      <c r="D41" s="194"/>
      <c r="E41" s="204"/>
      <c r="F41" s="193" t="s">
        <v>287</v>
      </c>
      <c r="G41" s="196" t="s">
        <v>286</v>
      </c>
      <c r="H41" s="193"/>
      <c r="I41" s="193"/>
      <c r="J41" s="193" t="n">
        <f aca="false">J40+I41-H41</f>
        <v>121</v>
      </c>
      <c r="L41" s="203"/>
    </row>
    <row r="42" customFormat="false" ht="12.75" hidden="false" customHeight="false" outlineLevel="0" collapsed="false">
      <c r="A42" s="168" t="n">
        <f aca="false">A41+1</f>
        <v>39</v>
      </c>
      <c r="B42" s="193" t="n">
        <f aca="false">+C41+1</f>
        <v>187</v>
      </c>
      <c r="C42" s="193" t="n">
        <f aca="false">+B42+D42-1</f>
        <v>186</v>
      </c>
      <c r="D42" s="194"/>
      <c r="E42" s="204"/>
      <c r="F42" s="193" t="s">
        <v>287</v>
      </c>
      <c r="G42" s="196" t="s">
        <v>286</v>
      </c>
      <c r="H42" s="193"/>
      <c r="I42" s="193"/>
      <c r="J42" s="193" t="n">
        <f aca="false">J41+I42-H42</f>
        <v>121</v>
      </c>
      <c r="L42" s="203"/>
    </row>
    <row r="43" customFormat="false" ht="12.75" hidden="false" customHeight="false" outlineLevel="0" collapsed="false">
      <c r="A43" s="168" t="n">
        <f aca="false">A42+1</f>
        <v>40</v>
      </c>
      <c r="B43" s="193" t="n">
        <f aca="false">+C42+1</f>
        <v>187</v>
      </c>
      <c r="C43" s="193" t="n">
        <f aca="false">+B43+D43-1</f>
        <v>186</v>
      </c>
      <c r="D43" s="194"/>
      <c r="E43" s="204"/>
      <c r="F43" s="193" t="s">
        <v>287</v>
      </c>
      <c r="G43" s="196" t="s">
        <v>286</v>
      </c>
      <c r="H43" s="193"/>
      <c r="I43" s="193"/>
      <c r="J43" s="193" t="n">
        <f aca="false">J42+I43-H43</f>
        <v>121</v>
      </c>
      <c r="L43" s="203"/>
    </row>
    <row r="44" customFormat="false" ht="12.75" hidden="false" customHeight="false" outlineLevel="0" collapsed="false">
      <c r="A44" s="168" t="n">
        <f aca="false">A43+1</f>
        <v>41</v>
      </c>
      <c r="B44" s="193" t="n">
        <f aca="false">+C43+1</f>
        <v>187</v>
      </c>
      <c r="C44" s="193" t="n">
        <f aca="false">+B44+D44-1</f>
        <v>186</v>
      </c>
      <c r="D44" s="194"/>
      <c r="E44" s="204"/>
      <c r="F44" s="193" t="s">
        <v>287</v>
      </c>
      <c r="G44" s="196" t="s">
        <v>286</v>
      </c>
      <c r="H44" s="193"/>
      <c r="I44" s="193"/>
      <c r="J44" s="193" t="n">
        <f aca="false">J43+I44-H44</f>
        <v>121</v>
      </c>
      <c r="L44" s="203"/>
    </row>
    <row r="45" customFormat="false" ht="12.75" hidden="false" customHeight="false" outlineLevel="0" collapsed="false">
      <c r="A45" s="168" t="n">
        <f aca="false">A44+1</f>
        <v>42</v>
      </c>
      <c r="B45" s="193" t="n">
        <f aca="false">+C44+1</f>
        <v>187</v>
      </c>
      <c r="C45" s="193" t="n">
        <f aca="false">+B45+D45-1</f>
        <v>186</v>
      </c>
      <c r="D45" s="194"/>
      <c r="E45" s="204"/>
      <c r="F45" s="193"/>
      <c r="G45" s="196" t="s">
        <v>286</v>
      </c>
      <c r="H45" s="193"/>
      <c r="I45" s="193"/>
      <c r="J45" s="193" t="n">
        <f aca="false">J44+I45-H45</f>
        <v>121</v>
      </c>
      <c r="L45" s="203"/>
    </row>
    <row r="46" customFormat="false" ht="12.75" hidden="false" customHeight="false" outlineLevel="0" collapsed="false">
      <c r="A46" s="168" t="n">
        <f aca="false">A45+1</f>
        <v>43</v>
      </c>
      <c r="B46" s="205" t="n">
        <f aca="false">+C45+1</f>
        <v>187</v>
      </c>
      <c r="C46" s="205" t="n">
        <f aca="false">+B46+D46-1</f>
        <v>186</v>
      </c>
      <c r="D46" s="205"/>
      <c r="E46" s="206"/>
      <c r="F46" s="207"/>
      <c r="G46" s="208"/>
      <c r="H46" s="209"/>
      <c r="I46" s="207"/>
      <c r="J46" s="207"/>
      <c r="L46" s="203"/>
    </row>
    <row r="47" customFormat="false" ht="12.75" hidden="false" customHeight="false" outlineLevel="0" collapsed="false">
      <c r="A47" s="168" t="n">
        <f aca="false">A46+1</f>
        <v>44</v>
      </c>
      <c r="B47" s="199" t="n">
        <v>201</v>
      </c>
      <c r="C47" s="199" t="n">
        <f aca="false">+B47+D47-1</f>
        <v>200</v>
      </c>
      <c r="D47" s="200"/>
      <c r="E47" s="201"/>
      <c r="F47" s="199"/>
      <c r="G47" s="190" t="n">
        <f aca="false">+D47*'Datos Base'!$D$17</f>
        <v>0</v>
      </c>
      <c r="H47" s="188" t="s">
        <v>288</v>
      </c>
      <c r="I47" s="199" t="n">
        <f aca="false">+D47</f>
        <v>0</v>
      </c>
      <c r="J47" s="199"/>
      <c r="L47" s="203"/>
    </row>
    <row r="48" customFormat="false" ht="12.75" hidden="false" customHeight="false" outlineLevel="0" collapsed="false">
      <c r="A48" s="168" t="n">
        <f aca="false">A47+1</f>
        <v>45</v>
      </c>
      <c r="B48" s="205"/>
      <c r="C48" s="205"/>
      <c r="D48" s="205"/>
      <c r="E48" s="206"/>
      <c r="F48" s="207"/>
      <c r="G48" s="208"/>
      <c r="H48" s="209"/>
      <c r="I48" s="207"/>
      <c r="J48" s="207" t="n">
        <f aca="false">+I48</f>
        <v>0</v>
      </c>
      <c r="L48" s="203"/>
    </row>
    <row r="49" customFormat="false" ht="12.75" hidden="false" customHeight="false" outlineLevel="0" collapsed="false">
      <c r="L49" s="203"/>
    </row>
    <row r="50" customFormat="false" ht="12.75" hidden="false" customHeight="false" outlineLevel="0" collapsed="false">
      <c r="C50" s="210" t="s">
        <v>279</v>
      </c>
      <c r="D50" s="198" t="n">
        <f aca="false">SUM(D4:D48)</f>
        <v>121</v>
      </c>
      <c r="F50" s="211" t="s">
        <v>277</v>
      </c>
      <c r="G50" s="191" t="n">
        <f aca="false">SUM(G4:G48)</f>
        <v>7260</v>
      </c>
      <c r="H50" s="211" t="s">
        <v>289</v>
      </c>
      <c r="I50" s="198" t="n">
        <f aca="false">SUM(I4:I48)</f>
        <v>121</v>
      </c>
      <c r="J50" s="198" t="n">
        <f aca="false">SUM(J4:J48)</f>
        <v>4737</v>
      </c>
      <c r="L50" s="203"/>
    </row>
    <row r="51" customFormat="false" ht="12.75" hidden="false" customHeight="false" outlineLevel="0" collapsed="false">
      <c r="I51" s="211"/>
      <c r="J51" s="168"/>
      <c r="L51" s="203"/>
    </row>
    <row r="52" customFormat="false" ht="12.75" hidden="false" customHeight="false" outlineLevel="0" collapsed="false">
      <c r="G52" s="168" t="n">
        <f aca="false">+G50/75</f>
        <v>96.8</v>
      </c>
      <c r="I52" s="203"/>
      <c r="J52" s="203"/>
      <c r="K52" s="203"/>
      <c r="L52" s="203"/>
    </row>
    <row r="55" customFormat="false" ht="12.75" hidden="false" customHeight="false" outlineLevel="0" collapsed="false">
      <c r="L55" s="203"/>
    </row>
    <row r="56" customFormat="false" ht="12.75" hidden="false" customHeight="false" outlineLevel="0" collapsed="false">
      <c r="L56" s="203"/>
    </row>
    <row r="57" customFormat="false" ht="12.75" hidden="false" customHeight="false" outlineLevel="0" collapsed="false">
      <c r="L57" s="203"/>
    </row>
  </sheetData>
  <mergeCells count="1">
    <mergeCell ref="B2:J2"/>
  </mergeCells>
  <printOptions headings="false" gridLines="false" gridLinesSet="true" horizontalCentered="true" verticalCentered="false"/>
  <pageMargins left="0.433333333333333" right="0.315277777777778" top="0.25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33" activeCellId="0" sqref="E33"/>
    </sheetView>
  </sheetViews>
  <sheetFormatPr defaultColWidth="32.28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84"/>
    <col collapsed="false" customWidth="true" hidden="false" outlineLevel="0" max="3" min="3" style="127" width="27.28"/>
    <col collapsed="false" customWidth="true" hidden="false" outlineLevel="0" max="4" min="4" style="127" width="20.41"/>
    <col collapsed="false" customWidth="true" hidden="false" outlineLevel="0" max="5" min="5" style="127" width="14.28"/>
    <col collapsed="false" customWidth="true" hidden="false" outlineLevel="0" max="6" min="6" style="212" width="7.99"/>
    <col collapsed="false" customWidth="true" hidden="false" outlineLevel="0" max="7" min="7" style="127" width="14.28"/>
    <col collapsed="false" customWidth="true" hidden="false" outlineLevel="0" max="8" min="8" style="127" width="16.28"/>
    <col collapsed="false" customWidth="true" hidden="false" outlineLevel="0" max="9" min="9" style="99" width="3.14"/>
    <col collapsed="false" customWidth="true" hidden="false" outlineLevel="0" max="10" min="10" style="127" width="15.41"/>
    <col collapsed="false" customWidth="true" hidden="false" outlineLevel="0" max="11" min="11" style="0" width="1.7"/>
    <col collapsed="false" customWidth="true" hidden="false" outlineLevel="0" max="12" min="12" style="0" width="4.28"/>
  </cols>
  <sheetData>
    <row r="1" s="132" customFormat="true" ht="25.9" hidden="false" customHeight="true" outlineLevel="0" collapsed="false">
      <c r="A1" s="132" t="s">
        <v>244</v>
      </c>
      <c r="B1" s="132" t="s">
        <v>127</v>
      </c>
      <c r="C1" s="213" t="s">
        <v>247</v>
      </c>
      <c r="D1" s="213" t="s">
        <v>290</v>
      </c>
      <c r="E1" s="213" t="s">
        <v>124</v>
      </c>
      <c r="F1" s="214" t="s">
        <v>291</v>
      </c>
      <c r="G1" s="215" t="s">
        <v>81</v>
      </c>
      <c r="H1" s="215" t="s">
        <v>292</v>
      </c>
      <c r="I1" s="216" t="s">
        <v>293</v>
      </c>
      <c r="J1" s="213" t="s">
        <v>294</v>
      </c>
    </row>
    <row r="2" customFormat="false" ht="12.75" hidden="false" customHeight="false" outlineLevel="0" collapsed="false">
      <c r="A2" s="1" t="s">
        <v>295</v>
      </c>
      <c r="B2" s="138" t="s">
        <v>51</v>
      </c>
      <c r="C2" s="217" t="s">
        <v>296</v>
      </c>
      <c r="D2" s="99" t="s">
        <v>81</v>
      </c>
      <c r="E2" s="97" t="n">
        <v>500</v>
      </c>
      <c r="F2" s="218" t="n">
        <v>1</v>
      </c>
      <c r="G2" s="97" t="n">
        <f aca="false">+F2*E2</f>
        <v>500</v>
      </c>
      <c r="H2" s="97" t="s">
        <v>130</v>
      </c>
      <c r="J2" s="157" t="n">
        <f aca="false">+G2*I2</f>
        <v>0</v>
      </c>
    </row>
    <row r="3" customFormat="false" ht="12.75" hidden="false" customHeight="false" outlineLevel="0" collapsed="false">
      <c r="A3" s="1" t="s">
        <v>254</v>
      </c>
      <c r="B3" s="138" t="s">
        <v>254</v>
      </c>
      <c r="C3" s="217" t="s">
        <v>296</v>
      </c>
      <c r="D3" s="99" t="s">
        <v>81</v>
      </c>
      <c r="E3" s="97" t="n">
        <v>500</v>
      </c>
      <c r="F3" s="218" t="n">
        <v>1</v>
      </c>
      <c r="G3" s="97" t="n">
        <f aca="false">+F3*E3</f>
        <v>500</v>
      </c>
      <c r="H3" s="97" t="s">
        <v>130</v>
      </c>
      <c r="J3" s="157" t="n">
        <f aca="false">+G3*I3</f>
        <v>0</v>
      </c>
    </row>
    <row r="4" customFormat="false" ht="12.75" hidden="false" customHeight="false" outlineLevel="0" collapsed="false">
      <c r="A4" s="1" t="s">
        <v>295</v>
      </c>
      <c r="B4" s="138" t="s">
        <v>51</v>
      </c>
      <c r="C4" s="217"/>
      <c r="D4" s="99" t="s">
        <v>79</v>
      </c>
      <c r="E4" s="97" t="n">
        <f aca="false">+C4*75</f>
        <v>0</v>
      </c>
      <c r="F4" s="218" t="n">
        <v>1</v>
      </c>
      <c r="G4" s="97" t="n">
        <f aca="false">+F4*E4</f>
        <v>0</v>
      </c>
      <c r="H4" s="97" t="s">
        <v>130</v>
      </c>
      <c r="I4" s="99" t="n">
        <v>1</v>
      </c>
      <c r="J4" s="97" t="n">
        <f aca="false">+G4*I4</f>
        <v>0</v>
      </c>
    </row>
    <row r="5" customFormat="false" ht="12.75" hidden="false" customHeight="false" outlineLevel="0" collapsed="false">
      <c r="A5" s="1" t="s">
        <v>297</v>
      </c>
      <c r="B5" s="138" t="s">
        <v>298</v>
      </c>
      <c r="C5" s="217"/>
      <c r="D5" s="99" t="s">
        <v>79</v>
      </c>
      <c r="E5" s="97" t="n">
        <f aca="false">+C5*75</f>
        <v>0</v>
      </c>
      <c r="F5" s="218" t="n">
        <v>1</v>
      </c>
      <c r="G5" s="97" t="n">
        <f aca="false">+F5*E5</f>
        <v>0</v>
      </c>
      <c r="H5" s="97" t="s">
        <v>130</v>
      </c>
      <c r="I5" s="99" t="n">
        <v>1</v>
      </c>
      <c r="J5" s="97" t="n">
        <f aca="false">+G5*I5</f>
        <v>0</v>
      </c>
    </row>
    <row r="6" customFormat="false" ht="12.75" hidden="false" customHeight="false" outlineLevel="0" collapsed="false">
      <c r="A6" s="1" t="s">
        <v>285</v>
      </c>
      <c r="B6" s="138" t="s">
        <v>299</v>
      </c>
      <c r="C6" s="217"/>
      <c r="D6" s="99" t="s">
        <v>79</v>
      </c>
      <c r="E6" s="97" t="n">
        <f aca="false">+C6*75</f>
        <v>0</v>
      </c>
      <c r="F6" s="218" t="n">
        <v>1</v>
      </c>
      <c r="G6" s="97" t="n">
        <f aca="false">+F6*E6</f>
        <v>0</v>
      </c>
      <c r="H6" s="97" t="s">
        <v>130</v>
      </c>
      <c r="I6" s="99" t="n">
        <v>1</v>
      </c>
      <c r="J6" s="97" t="n">
        <f aca="false">+G6*I6</f>
        <v>0</v>
      </c>
    </row>
    <row r="7" customFormat="false" ht="12.75" hidden="false" customHeight="false" outlineLevel="0" collapsed="false">
      <c r="A7" s="1" t="s">
        <v>254</v>
      </c>
      <c r="B7" s="138" t="s">
        <v>180</v>
      </c>
      <c r="C7" s="217"/>
      <c r="D7" s="99" t="s">
        <v>79</v>
      </c>
      <c r="E7" s="97" t="n">
        <f aca="false">+C7*75</f>
        <v>0</v>
      </c>
      <c r="F7" s="218" t="n">
        <v>1</v>
      </c>
      <c r="G7" s="97" t="n">
        <f aca="false">+F7*E7</f>
        <v>0</v>
      </c>
      <c r="H7" s="97"/>
      <c r="I7" s="99" t="n">
        <v>1</v>
      </c>
      <c r="J7" s="97" t="n">
        <f aca="false">+G7*I7</f>
        <v>0</v>
      </c>
    </row>
    <row r="8" customFormat="false" ht="12.75" hidden="false" customHeight="false" outlineLevel="0" collapsed="false">
      <c r="A8" s="1" t="s">
        <v>254</v>
      </c>
      <c r="B8" s="138" t="s">
        <v>300</v>
      </c>
      <c r="C8" s="217"/>
      <c r="D8" s="99" t="s">
        <v>79</v>
      </c>
      <c r="E8" s="97" t="n">
        <f aca="false">+C8*75</f>
        <v>0</v>
      </c>
      <c r="F8" s="218" t="n">
        <v>1</v>
      </c>
      <c r="G8" s="97" t="n">
        <f aca="false">+F8*E8</f>
        <v>0</v>
      </c>
      <c r="H8" s="97"/>
      <c r="I8" s="99" t="n">
        <v>1</v>
      </c>
      <c r="J8" s="97" t="n">
        <f aca="false">+G8*I8</f>
        <v>0</v>
      </c>
    </row>
    <row r="9" customFormat="false" ht="12.75" hidden="false" customHeight="false" outlineLevel="0" collapsed="false">
      <c r="A9" s="1" t="s">
        <v>254</v>
      </c>
      <c r="B9" s="138" t="s">
        <v>47</v>
      </c>
      <c r="C9" s="217"/>
      <c r="D9" s="99" t="s">
        <v>79</v>
      </c>
      <c r="E9" s="97" t="n">
        <f aca="false">+C9*75</f>
        <v>0</v>
      </c>
      <c r="F9" s="218" t="n">
        <v>1</v>
      </c>
      <c r="G9" s="97" t="n">
        <f aca="false">+F9*E9</f>
        <v>0</v>
      </c>
      <c r="H9" s="97"/>
      <c r="I9" s="99" t="n">
        <v>1</v>
      </c>
      <c r="J9" s="97" t="n">
        <f aca="false">+G9*I9</f>
        <v>0</v>
      </c>
    </row>
    <row r="10" customFormat="false" ht="12.75" hidden="false" customHeight="false" outlineLevel="0" collapsed="false">
      <c r="A10" s="1" t="s">
        <v>254</v>
      </c>
      <c r="B10" s="138" t="s">
        <v>301</v>
      </c>
      <c r="C10" s="217"/>
      <c r="D10" s="99" t="s">
        <v>79</v>
      </c>
      <c r="E10" s="97" t="n">
        <f aca="false">+C10*75</f>
        <v>0</v>
      </c>
      <c r="F10" s="218" t="n">
        <v>1</v>
      </c>
      <c r="G10" s="97" t="n">
        <f aca="false">+F10*E10</f>
        <v>0</v>
      </c>
      <c r="H10" s="97"/>
      <c r="I10" s="99" t="n">
        <v>1</v>
      </c>
      <c r="J10" s="97" t="n">
        <f aca="false">+G10*I10</f>
        <v>0</v>
      </c>
    </row>
    <row r="11" customFormat="false" ht="12.75" hidden="false" customHeight="false" outlineLevel="0" collapsed="false">
      <c r="A11" s="1" t="s">
        <v>254</v>
      </c>
      <c r="B11" s="138"/>
      <c r="C11" s="217"/>
      <c r="D11" s="99" t="s">
        <v>79</v>
      </c>
      <c r="E11" s="97" t="n">
        <f aca="false">+C11*75</f>
        <v>0</v>
      </c>
      <c r="F11" s="218" t="n">
        <v>1</v>
      </c>
      <c r="G11" s="97" t="n">
        <f aca="false">+F11*E11</f>
        <v>0</v>
      </c>
      <c r="H11" s="97"/>
      <c r="I11" s="99" t="n">
        <v>1</v>
      </c>
      <c r="J11" s="97" t="n">
        <f aca="false">+G11*I11</f>
        <v>0</v>
      </c>
    </row>
    <row r="12" customFormat="false" ht="12.75" hidden="false" customHeight="false" outlineLevel="0" collapsed="false">
      <c r="A12" s="1" t="s">
        <v>254</v>
      </c>
      <c r="B12" s="138" t="s">
        <v>302</v>
      </c>
      <c r="C12" s="217"/>
      <c r="D12" s="99" t="s">
        <v>79</v>
      </c>
      <c r="E12" s="97" t="n">
        <f aca="false">+C12*75</f>
        <v>0</v>
      </c>
      <c r="F12" s="218" t="n">
        <v>1</v>
      </c>
      <c r="G12" s="97" t="n">
        <f aca="false">+F12*E12</f>
        <v>0</v>
      </c>
      <c r="H12" s="97"/>
      <c r="I12" s="99" t="n">
        <v>1</v>
      </c>
      <c r="J12" s="97" t="n">
        <f aca="false">+G12*I12</f>
        <v>0</v>
      </c>
    </row>
    <row r="13" customFormat="false" ht="12.75" hidden="false" customHeight="false" outlineLevel="0" collapsed="false">
      <c r="A13" s="1" t="s">
        <v>254</v>
      </c>
      <c r="B13" s="138" t="s">
        <v>299</v>
      </c>
      <c r="C13" s="217"/>
      <c r="D13" s="99" t="s">
        <v>79</v>
      </c>
      <c r="E13" s="97" t="n">
        <f aca="false">+C13*75</f>
        <v>0</v>
      </c>
      <c r="F13" s="218" t="n">
        <v>1</v>
      </c>
      <c r="G13" s="97" t="n">
        <f aca="false">+F13*E13</f>
        <v>0</v>
      </c>
      <c r="H13" s="97"/>
      <c r="I13" s="99" t="n">
        <v>1</v>
      </c>
      <c r="J13" s="97" t="n">
        <f aca="false">+G13*I13</f>
        <v>0</v>
      </c>
    </row>
    <row r="14" customFormat="false" ht="12.75" hidden="false" customHeight="false" outlineLevel="0" collapsed="false">
      <c r="A14" s="1" t="s">
        <v>254</v>
      </c>
      <c r="B14" s="138" t="s">
        <v>103</v>
      </c>
      <c r="C14" s="217"/>
      <c r="D14" s="99" t="s">
        <v>79</v>
      </c>
      <c r="E14" s="97" t="n">
        <f aca="false">+C14*75</f>
        <v>0</v>
      </c>
      <c r="F14" s="218" t="n">
        <v>1</v>
      </c>
      <c r="G14" s="97" t="n">
        <f aca="false">+F14*E14</f>
        <v>0</v>
      </c>
      <c r="H14" s="97"/>
      <c r="I14" s="99" t="n">
        <v>1</v>
      </c>
      <c r="J14" s="97" t="n">
        <f aca="false">+G14*I14</f>
        <v>0</v>
      </c>
    </row>
    <row r="15" customFormat="false" ht="12.75" hidden="false" customHeight="false" outlineLevel="0" collapsed="false">
      <c r="A15" s="1" t="s">
        <v>254</v>
      </c>
      <c r="B15" s="138" t="s">
        <v>303</v>
      </c>
      <c r="C15" s="217"/>
      <c r="D15" s="99" t="s">
        <v>79</v>
      </c>
      <c r="E15" s="97" t="n">
        <f aca="false">+C15*75</f>
        <v>0</v>
      </c>
      <c r="F15" s="218" t="n">
        <v>1</v>
      </c>
      <c r="G15" s="97" t="n">
        <f aca="false">+F15*E15</f>
        <v>0</v>
      </c>
      <c r="H15" s="97"/>
      <c r="I15" s="99" t="n">
        <v>1</v>
      </c>
      <c r="J15" s="97" t="n">
        <f aca="false">+G15*I15</f>
        <v>0</v>
      </c>
    </row>
    <row r="16" customFormat="false" ht="12.75" hidden="false" customHeight="false" outlineLevel="0" collapsed="false">
      <c r="A16" s="1" t="s">
        <v>254</v>
      </c>
      <c r="B16" s="138" t="s">
        <v>137</v>
      </c>
      <c r="C16" s="217"/>
      <c r="D16" s="99" t="s">
        <v>79</v>
      </c>
      <c r="E16" s="97" t="n">
        <f aca="false">+C16*75</f>
        <v>0</v>
      </c>
      <c r="F16" s="218" t="n">
        <v>1</v>
      </c>
      <c r="G16" s="97" t="n">
        <f aca="false">+F16*E16</f>
        <v>0</v>
      </c>
      <c r="H16" s="97"/>
      <c r="I16" s="99" t="n">
        <v>1</v>
      </c>
      <c r="J16" s="97" t="n">
        <f aca="false">+G16*I16</f>
        <v>0</v>
      </c>
    </row>
    <row r="17" customFormat="false" ht="12.75" hidden="false" customHeight="false" outlineLevel="0" collapsed="false">
      <c r="A17" s="1" t="s">
        <v>254</v>
      </c>
      <c r="B17" s="138" t="s">
        <v>139</v>
      </c>
      <c r="C17" s="217"/>
      <c r="D17" s="99" t="s">
        <v>79</v>
      </c>
      <c r="E17" s="97" t="n">
        <f aca="false">+C17*75</f>
        <v>0</v>
      </c>
      <c r="F17" s="218" t="n">
        <v>1</v>
      </c>
      <c r="G17" s="97" t="n">
        <f aca="false">+F17*E17</f>
        <v>0</v>
      </c>
      <c r="H17" s="97"/>
      <c r="I17" s="99" t="n">
        <v>1</v>
      </c>
      <c r="J17" s="97" t="n">
        <f aca="false">+G17*I17</f>
        <v>0</v>
      </c>
    </row>
    <row r="18" customFormat="false" ht="12.75" hidden="false" customHeight="false" outlineLevel="0" collapsed="false">
      <c r="A18" s="1" t="s">
        <v>254</v>
      </c>
      <c r="B18" s="138" t="s">
        <v>105</v>
      </c>
      <c r="C18" s="217"/>
      <c r="D18" s="99" t="s">
        <v>79</v>
      </c>
      <c r="E18" s="97" t="n">
        <f aca="false">+C18*75</f>
        <v>0</v>
      </c>
      <c r="F18" s="218" t="n">
        <v>1</v>
      </c>
      <c r="G18" s="97" t="n">
        <f aca="false">+F18*E18</f>
        <v>0</v>
      </c>
      <c r="H18" s="97"/>
      <c r="I18" s="99" t="n">
        <v>1</v>
      </c>
      <c r="J18" s="97" t="n">
        <f aca="false">+G18*I18</f>
        <v>0</v>
      </c>
    </row>
    <row r="19" customFormat="false" ht="12.75" hidden="false" customHeight="false" outlineLevel="0" collapsed="false">
      <c r="A19" s="1" t="s">
        <v>254</v>
      </c>
      <c r="B19" s="138" t="s">
        <v>38</v>
      </c>
      <c r="C19" s="217"/>
      <c r="D19" s="99" t="s">
        <v>79</v>
      </c>
      <c r="E19" s="97" t="n">
        <f aca="false">+C19*75</f>
        <v>0</v>
      </c>
      <c r="F19" s="218" t="n">
        <v>1</v>
      </c>
      <c r="G19" s="97" t="n">
        <f aca="false">+F19*E19</f>
        <v>0</v>
      </c>
      <c r="H19" s="97"/>
      <c r="I19" s="99" t="n">
        <v>1</v>
      </c>
      <c r="J19" s="97" t="n">
        <f aca="false">+G19*I19</f>
        <v>0</v>
      </c>
    </row>
    <row r="20" customFormat="false" ht="12.75" hidden="false" customHeight="false" outlineLevel="0" collapsed="false">
      <c r="A20" s="1" t="s">
        <v>254</v>
      </c>
      <c r="B20" s="138" t="s">
        <v>149</v>
      </c>
      <c r="C20" s="217"/>
      <c r="D20" s="99" t="s">
        <v>79</v>
      </c>
      <c r="E20" s="97" t="n">
        <f aca="false">+C20*75</f>
        <v>0</v>
      </c>
      <c r="F20" s="218" t="n">
        <v>1</v>
      </c>
      <c r="G20" s="97" t="n">
        <f aca="false">+F20*E20</f>
        <v>0</v>
      </c>
      <c r="H20" s="97"/>
      <c r="J20" s="97" t="n">
        <f aca="false">+G20*I20</f>
        <v>0</v>
      </c>
    </row>
    <row r="21" customFormat="false" ht="12.75" hidden="false" customHeight="false" outlineLevel="0" collapsed="false">
      <c r="A21" s="1" t="s">
        <v>254</v>
      </c>
      <c r="B21" s="138" t="s">
        <v>263</v>
      </c>
      <c r="C21" s="217"/>
      <c r="D21" s="99" t="s">
        <v>79</v>
      </c>
      <c r="E21" s="97" t="n">
        <f aca="false">+C21*75</f>
        <v>0</v>
      </c>
      <c r="F21" s="218" t="n">
        <v>1</v>
      </c>
      <c r="G21" s="97" t="n">
        <f aca="false">+F21*E21</f>
        <v>0</v>
      </c>
      <c r="H21" s="97"/>
      <c r="I21" s="99" t="n">
        <v>1</v>
      </c>
      <c r="J21" s="97" t="n">
        <f aca="false">+G21*I21</f>
        <v>0</v>
      </c>
    </row>
    <row r="22" customFormat="false" ht="12.75" hidden="false" customHeight="false" outlineLevel="0" collapsed="false">
      <c r="A22" s="1" t="s">
        <v>254</v>
      </c>
      <c r="B22" s="138" t="s">
        <v>298</v>
      </c>
      <c r="C22" s="217"/>
      <c r="D22" s="99" t="s">
        <v>79</v>
      </c>
      <c r="E22" s="97" t="n">
        <f aca="false">+C22*75</f>
        <v>0</v>
      </c>
      <c r="F22" s="218" t="n">
        <v>1</v>
      </c>
      <c r="G22" s="97" t="n">
        <f aca="false">+F22*E22</f>
        <v>0</v>
      </c>
      <c r="H22" s="97"/>
      <c r="I22" s="99" t="n">
        <v>1</v>
      </c>
      <c r="J22" s="97" t="n">
        <f aca="false">+G22*I22</f>
        <v>0</v>
      </c>
    </row>
    <row r="23" customFormat="false" ht="12.75" hidden="false" customHeight="false" outlineLevel="0" collapsed="false">
      <c r="A23" s="1" t="s">
        <v>254</v>
      </c>
      <c r="B23" s="138" t="s">
        <v>304</v>
      </c>
      <c r="C23" s="217"/>
      <c r="D23" s="99" t="s">
        <v>79</v>
      </c>
      <c r="E23" s="97" t="n">
        <f aca="false">+C23*75</f>
        <v>0</v>
      </c>
      <c r="F23" s="218" t="n">
        <v>1</v>
      </c>
      <c r="G23" s="97" t="n">
        <f aca="false">+F23*E23</f>
        <v>0</v>
      </c>
      <c r="H23" s="97"/>
      <c r="I23" s="99" t="n">
        <v>1</v>
      </c>
      <c r="J23" s="97" t="n">
        <f aca="false">+G23*I23</f>
        <v>0</v>
      </c>
    </row>
    <row r="24" customFormat="false" ht="12.75" hidden="false" customHeight="false" outlineLevel="0" collapsed="false">
      <c r="A24" s="1" t="s">
        <v>254</v>
      </c>
      <c r="B24" s="138" t="s">
        <v>305</v>
      </c>
      <c r="C24" s="217"/>
      <c r="D24" s="99" t="s">
        <v>79</v>
      </c>
      <c r="E24" s="97" t="n">
        <f aca="false">+C24*75</f>
        <v>0</v>
      </c>
      <c r="F24" s="218" t="n">
        <v>1</v>
      </c>
      <c r="G24" s="97" t="n">
        <f aca="false">+F24*E24</f>
        <v>0</v>
      </c>
      <c r="H24" s="97"/>
      <c r="I24" s="99" t="n">
        <v>1</v>
      </c>
      <c r="J24" s="97" t="n">
        <f aca="false">+G24*I24</f>
        <v>0</v>
      </c>
    </row>
    <row r="25" customFormat="false" ht="12.75" hidden="false" customHeight="false" outlineLevel="0" collapsed="false">
      <c r="A25" s="1" t="s">
        <v>254</v>
      </c>
      <c r="B25" s="138"/>
      <c r="C25" s="219"/>
      <c r="D25" s="99" t="s">
        <v>79</v>
      </c>
      <c r="E25" s="97" t="n">
        <f aca="false">+C25*75</f>
        <v>0</v>
      </c>
      <c r="F25" s="218" t="n">
        <v>1</v>
      </c>
      <c r="G25" s="97" t="n">
        <f aca="false">+F25*E25</f>
        <v>0</v>
      </c>
      <c r="H25" s="97"/>
      <c r="I25" s="99" t="n">
        <v>1</v>
      </c>
      <c r="J25" s="97" t="n">
        <f aca="false">+G25*I25</f>
        <v>0</v>
      </c>
    </row>
    <row r="26" customFormat="false" ht="12.75" hidden="false" customHeight="false" outlineLevel="0" collapsed="false">
      <c r="A26" s="1" t="s">
        <v>254</v>
      </c>
      <c r="B26" s="138"/>
      <c r="C26" s="219"/>
      <c r="D26" s="99" t="s">
        <v>79</v>
      </c>
      <c r="E26" s="97" t="n">
        <f aca="false">+C26*75</f>
        <v>0</v>
      </c>
      <c r="F26" s="218" t="n">
        <v>1</v>
      </c>
      <c r="G26" s="97" t="n">
        <f aca="false">+F26*E26</f>
        <v>0</v>
      </c>
      <c r="H26" s="97"/>
      <c r="I26" s="99" t="n">
        <v>1</v>
      </c>
      <c r="J26" s="97" t="n">
        <f aca="false">+G26*I26</f>
        <v>0</v>
      </c>
    </row>
    <row r="27" customFormat="false" ht="12.75" hidden="false" customHeight="false" outlineLevel="0" collapsed="false">
      <c r="A27" s="1" t="s">
        <v>306</v>
      </c>
      <c r="B27" s="138" t="s">
        <v>302</v>
      </c>
      <c r="C27" s="217"/>
      <c r="D27" s="99" t="s">
        <v>79</v>
      </c>
      <c r="E27" s="97" t="n">
        <f aca="false">+C27*75</f>
        <v>0</v>
      </c>
      <c r="F27" s="218" t="n">
        <v>1</v>
      </c>
      <c r="G27" s="97" t="n">
        <f aca="false">+F27*E27</f>
        <v>0</v>
      </c>
      <c r="H27" s="97"/>
      <c r="I27" s="99" t="n">
        <v>1</v>
      </c>
      <c r="J27" s="97" t="n">
        <f aca="false">+G27*I27</f>
        <v>0</v>
      </c>
    </row>
    <row r="28" customFormat="false" ht="12.75" hidden="false" customHeight="false" outlineLevel="0" collapsed="false">
      <c r="A28" s="1" t="s">
        <v>254</v>
      </c>
      <c r="B28" s="138" t="s">
        <v>307</v>
      </c>
      <c r="C28" s="217"/>
      <c r="D28" s="99" t="s">
        <v>79</v>
      </c>
      <c r="E28" s="97" t="n">
        <f aca="false">+C28*75</f>
        <v>0</v>
      </c>
      <c r="F28" s="218" t="n">
        <v>1</v>
      </c>
      <c r="G28" s="97" t="n">
        <f aca="false">+F28*E28</f>
        <v>0</v>
      </c>
      <c r="H28" s="97"/>
      <c r="I28" s="127" t="n">
        <v>1</v>
      </c>
      <c r="J28" s="157" t="n">
        <f aca="false">+G28*I28</f>
        <v>0</v>
      </c>
    </row>
    <row r="29" customFormat="false" ht="12.75" hidden="false" customHeight="false" outlineLevel="0" collapsed="false">
      <c r="A29" s="1" t="s">
        <v>254</v>
      </c>
      <c r="B29" s="138" t="s">
        <v>47</v>
      </c>
      <c r="C29" s="217"/>
      <c r="D29" s="99" t="s">
        <v>129</v>
      </c>
      <c r="E29" s="97"/>
      <c r="F29" s="218" t="n">
        <v>0</v>
      </c>
      <c r="G29" s="97" t="n">
        <f aca="false">+F29*E29</f>
        <v>0</v>
      </c>
      <c r="H29" s="97"/>
      <c r="I29" s="127" t="n">
        <v>1</v>
      </c>
      <c r="J29" s="97" t="n">
        <f aca="false">+G29*I29</f>
        <v>0</v>
      </c>
    </row>
    <row r="30" customFormat="false" ht="12.75" hidden="false" customHeight="false" outlineLevel="0" collapsed="false">
      <c r="A30" s="1" t="s">
        <v>254</v>
      </c>
      <c r="B30" s="138"/>
      <c r="C30" s="217"/>
      <c r="D30" s="99" t="s">
        <v>129</v>
      </c>
      <c r="E30" s="97"/>
      <c r="F30" s="218" t="n">
        <v>0</v>
      </c>
      <c r="G30" s="97" t="n">
        <f aca="false">+F30*E30</f>
        <v>0</v>
      </c>
      <c r="H30" s="97"/>
      <c r="I30" s="127" t="n">
        <v>1</v>
      </c>
      <c r="J30" s="97" t="n">
        <f aca="false">+G30*I30</f>
        <v>0</v>
      </c>
    </row>
    <row r="31" customFormat="false" ht="12.75" hidden="false" customHeight="false" outlineLevel="0" collapsed="false">
      <c r="A31" s="1" t="s">
        <v>254</v>
      </c>
      <c r="B31" s="138" t="s">
        <v>38</v>
      </c>
      <c r="C31" s="217" t="s">
        <v>143</v>
      </c>
      <c r="D31" s="99" t="s">
        <v>129</v>
      </c>
      <c r="E31" s="97" t="n">
        <v>750</v>
      </c>
      <c r="F31" s="218" t="n">
        <v>0</v>
      </c>
      <c r="G31" s="97" t="n">
        <f aca="false">+F31*E31</f>
        <v>0</v>
      </c>
      <c r="H31" s="97"/>
      <c r="I31" s="127" t="n">
        <v>1</v>
      </c>
      <c r="J31" s="97" t="n">
        <f aca="false">+G31*I31</f>
        <v>0</v>
      </c>
    </row>
    <row r="32" customFormat="false" ht="12.75" hidden="false" customHeight="false" outlineLevel="0" collapsed="false">
      <c r="A32" s="1" t="s">
        <v>254</v>
      </c>
      <c r="B32" s="138" t="s">
        <v>103</v>
      </c>
      <c r="C32" s="217" t="s">
        <v>128</v>
      </c>
      <c r="D32" s="99" t="s">
        <v>129</v>
      </c>
      <c r="E32" s="97" t="n">
        <v>3189</v>
      </c>
      <c r="F32" s="218" t="n">
        <v>0</v>
      </c>
      <c r="G32" s="97" t="n">
        <f aca="false">+F32*E32</f>
        <v>0</v>
      </c>
      <c r="H32" s="97"/>
      <c r="I32" s="127" t="n">
        <v>1</v>
      </c>
      <c r="J32" s="97" t="n">
        <f aca="false">+G32*I32</f>
        <v>0</v>
      </c>
    </row>
    <row r="33" customFormat="false" ht="12.75" hidden="false" customHeight="false" outlineLevel="0" collapsed="false">
      <c r="A33" s="1" t="s">
        <v>254</v>
      </c>
      <c r="B33" s="138" t="s">
        <v>308</v>
      </c>
      <c r="C33" s="217" t="s">
        <v>141</v>
      </c>
      <c r="D33" s="99" t="s">
        <v>129</v>
      </c>
      <c r="E33" s="97" t="n">
        <v>250</v>
      </c>
      <c r="F33" s="218" t="n">
        <v>0</v>
      </c>
      <c r="G33" s="97" t="n">
        <f aca="false">+F33*E33</f>
        <v>0</v>
      </c>
      <c r="H33" s="97"/>
      <c r="I33" s="127" t="n">
        <v>1</v>
      </c>
      <c r="J33" s="97" t="n">
        <f aca="false">+G33*I33</f>
        <v>0</v>
      </c>
    </row>
    <row r="34" customFormat="false" ht="12.75" hidden="false" customHeight="false" outlineLevel="0" collapsed="false">
      <c r="A34" s="1" t="s">
        <v>254</v>
      </c>
      <c r="B34" s="138" t="s">
        <v>137</v>
      </c>
      <c r="C34" s="217" t="s">
        <v>135</v>
      </c>
      <c r="D34" s="99" t="s">
        <v>129</v>
      </c>
      <c r="E34" s="97" t="n">
        <f aca="false">+Patrocinadores!E8</f>
        <v>1500</v>
      </c>
      <c r="F34" s="218" t="n">
        <v>0</v>
      </c>
      <c r="G34" s="97" t="n">
        <f aca="false">+F34*E34</f>
        <v>0</v>
      </c>
      <c r="H34" s="97"/>
      <c r="I34" s="127" t="n">
        <v>1</v>
      </c>
      <c r="J34" s="97" t="n">
        <f aca="false">+G34*I34</f>
        <v>0</v>
      </c>
    </row>
    <row r="35" customFormat="false" ht="12.75" hidden="false" customHeight="false" outlineLevel="0" collapsed="false">
      <c r="A35" s="1" t="s">
        <v>254</v>
      </c>
      <c r="B35" s="138" t="s">
        <v>139</v>
      </c>
      <c r="C35" s="217" t="s">
        <v>138</v>
      </c>
      <c r="D35" s="99" t="s">
        <v>129</v>
      </c>
      <c r="E35" s="139" t="n">
        <v>1100</v>
      </c>
      <c r="F35" s="220" t="n">
        <v>0</v>
      </c>
      <c r="G35" s="139" t="n">
        <f aca="false">+F35*E35</f>
        <v>0</v>
      </c>
      <c r="H35" s="139"/>
      <c r="I35" s="127" t="n">
        <v>1</v>
      </c>
      <c r="J35" s="139" t="n">
        <f aca="false">+G35*I35</f>
        <v>0</v>
      </c>
    </row>
    <row r="36" customFormat="false" ht="12.75" hidden="false" customHeight="false" outlineLevel="0" collapsed="false">
      <c r="A36" s="1" t="s">
        <v>254</v>
      </c>
      <c r="B36" s="138" t="s">
        <v>139</v>
      </c>
      <c r="C36" s="217" t="s">
        <v>309</v>
      </c>
      <c r="D36" s="99" t="s">
        <v>129</v>
      </c>
      <c r="E36" s="139" t="n">
        <v>1900</v>
      </c>
      <c r="F36" s="220" t="n">
        <v>0</v>
      </c>
      <c r="G36" s="139" t="n">
        <f aca="false">+F36*E36</f>
        <v>0</v>
      </c>
      <c r="H36" s="139"/>
      <c r="I36" s="127" t="n">
        <v>1</v>
      </c>
      <c r="J36" s="139" t="n">
        <f aca="false">+G36*I36</f>
        <v>0</v>
      </c>
    </row>
    <row r="37" customFormat="false" ht="12.75" hidden="false" customHeight="false" outlineLevel="0" collapsed="false">
      <c r="A37" s="1" t="s">
        <v>310</v>
      </c>
      <c r="B37" s="138"/>
      <c r="C37" s="217"/>
      <c r="D37" s="99" t="s">
        <v>25</v>
      </c>
      <c r="E37" s="157"/>
      <c r="F37" s="218" t="n">
        <v>1</v>
      </c>
      <c r="G37" s="157" t="n">
        <f aca="false">+F37*E37</f>
        <v>0</v>
      </c>
      <c r="H37" s="157"/>
      <c r="I37" s="127" t="n">
        <v>1</v>
      </c>
      <c r="J37" s="157" t="n">
        <f aca="false">+G37*I37</f>
        <v>0</v>
      </c>
    </row>
    <row r="38" customFormat="false" ht="12.6" hidden="false" customHeight="true" outlineLevel="0" collapsed="false">
      <c r="A38" s="1" t="s">
        <v>311</v>
      </c>
      <c r="B38" s="138" t="s">
        <v>298</v>
      </c>
      <c r="C38" s="217"/>
      <c r="D38" s="99" t="s">
        <v>25</v>
      </c>
      <c r="E38" s="157"/>
      <c r="F38" s="218" t="n">
        <v>1</v>
      </c>
      <c r="G38" s="157" t="n">
        <f aca="false">+F38*E38</f>
        <v>0</v>
      </c>
      <c r="H38" s="157"/>
      <c r="I38" s="127" t="n">
        <v>1</v>
      </c>
      <c r="J38" s="157" t="n">
        <f aca="false">+G38*I38</f>
        <v>0</v>
      </c>
    </row>
    <row r="39" customFormat="false" ht="12.75" hidden="false" customHeight="false" outlineLevel="0" collapsed="false">
      <c r="A39" s="1" t="s">
        <v>311</v>
      </c>
      <c r="B39" s="138" t="s">
        <v>298</v>
      </c>
      <c r="C39" s="217"/>
      <c r="D39" s="99" t="s">
        <v>25</v>
      </c>
      <c r="E39" s="157"/>
      <c r="F39" s="218" t="n">
        <v>1</v>
      </c>
      <c r="G39" s="157" t="n">
        <f aca="false">+F39*E39</f>
        <v>0</v>
      </c>
      <c r="H39" s="157"/>
      <c r="I39" s="127" t="n">
        <v>1</v>
      </c>
      <c r="J39" s="157" t="n">
        <f aca="false">+G39*I39</f>
        <v>0</v>
      </c>
    </row>
    <row r="40" customFormat="false" ht="12.75" hidden="false" customHeight="false" outlineLevel="0" collapsed="false">
      <c r="A40" s="1" t="s">
        <v>295</v>
      </c>
      <c r="B40" s="1" t="s">
        <v>51</v>
      </c>
      <c r="C40" s="217"/>
      <c r="D40" s="99" t="s">
        <v>25</v>
      </c>
      <c r="E40" s="139"/>
      <c r="F40" s="218" t="n">
        <v>1</v>
      </c>
      <c r="G40" s="139" t="n">
        <f aca="false">+F40*E40</f>
        <v>0</v>
      </c>
      <c r="H40" s="139"/>
      <c r="I40" s="127" t="n">
        <v>1</v>
      </c>
      <c r="J40" s="139" t="n">
        <f aca="false">+G40*I40</f>
        <v>0</v>
      </c>
    </row>
    <row r="41" customFormat="false" ht="12.75" hidden="false" customHeight="false" outlineLevel="0" collapsed="false">
      <c r="A41" s="1" t="s">
        <v>295</v>
      </c>
      <c r="B41" s="1" t="s">
        <v>51</v>
      </c>
      <c r="C41" s="217"/>
      <c r="D41" s="99" t="s">
        <v>25</v>
      </c>
      <c r="E41" s="139"/>
      <c r="F41" s="218" t="n">
        <v>1</v>
      </c>
      <c r="G41" s="139" t="n">
        <f aca="false">+F41*E41</f>
        <v>0</v>
      </c>
      <c r="H41" s="139"/>
      <c r="I41" s="127" t="n">
        <v>1</v>
      </c>
      <c r="J41" s="139" t="n">
        <f aca="false">+G41*I41</f>
        <v>0</v>
      </c>
    </row>
    <row r="42" customFormat="false" ht="12.75" hidden="false" customHeight="false" outlineLevel="0" collapsed="false">
      <c r="A42" s="1" t="s">
        <v>295</v>
      </c>
      <c r="B42" s="1" t="s">
        <v>51</v>
      </c>
      <c r="C42" s="217"/>
      <c r="D42" s="99" t="s">
        <v>25</v>
      </c>
      <c r="E42" s="139"/>
      <c r="F42" s="218" t="n">
        <v>1</v>
      </c>
      <c r="G42" s="139" t="n">
        <f aca="false">+F42*E42</f>
        <v>0</v>
      </c>
      <c r="H42" s="139"/>
      <c r="I42" s="127" t="n">
        <v>1</v>
      </c>
      <c r="J42" s="139" t="n">
        <f aca="false">+G42*I42</f>
        <v>0</v>
      </c>
    </row>
    <row r="43" customFormat="false" ht="12.75" hidden="false" customHeight="false" outlineLevel="0" collapsed="false">
      <c r="A43" s="1" t="s">
        <v>295</v>
      </c>
      <c r="B43" s="1" t="s">
        <v>51</v>
      </c>
      <c r="C43" s="217"/>
      <c r="D43" s="99" t="s">
        <v>25</v>
      </c>
      <c r="E43" s="139"/>
      <c r="F43" s="218" t="n">
        <v>1</v>
      </c>
      <c r="G43" s="139" t="n">
        <f aca="false">+F43*E43</f>
        <v>0</v>
      </c>
      <c r="H43" s="139"/>
      <c r="I43" s="127" t="n">
        <v>1</v>
      </c>
      <c r="J43" s="139" t="n">
        <f aca="false">+G43*I43</f>
        <v>0</v>
      </c>
    </row>
    <row r="44" customFormat="false" ht="12.75" hidden="false" customHeight="false" outlineLevel="0" collapsed="false">
      <c r="A44" s="1" t="s">
        <v>295</v>
      </c>
      <c r="B44" s="1" t="s">
        <v>51</v>
      </c>
      <c r="C44" s="217"/>
      <c r="D44" s="99" t="s">
        <v>25</v>
      </c>
      <c r="E44" s="139"/>
      <c r="F44" s="218" t="n">
        <v>1</v>
      </c>
      <c r="G44" s="139" t="n">
        <f aca="false">+F44*E44</f>
        <v>0</v>
      </c>
      <c r="H44" s="139"/>
      <c r="I44" s="127" t="n">
        <v>1</v>
      </c>
      <c r="J44" s="139" t="n">
        <f aca="false">+G44*I44</f>
        <v>0</v>
      </c>
    </row>
    <row r="45" customFormat="false" ht="12.75" hidden="false" customHeight="false" outlineLevel="0" collapsed="false">
      <c r="A45" s="1" t="s">
        <v>295</v>
      </c>
      <c r="B45" s="1" t="s">
        <v>51</v>
      </c>
      <c r="C45" s="217"/>
      <c r="D45" s="99" t="s">
        <v>25</v>
      </c>
      <c r="E45" s="139"/>
      <c r="F45" s="218" t="n">
        <v>1</v>
      </c>
      <c r="G45" s="139" t="n">
        <f aca="false">+F45*E45</f>
        <v>0</v>
      </c>
      <c r="H45" s="139"/>
      <c r="I45" s="127" t="n">
        <v>1</v>
      </c>
      <c r="J45" s="139" t="n">
        <f aca="false">+G45*I45</f>
        <v>0</v>
      </c>
    </row>
    <row r="46" customFormat="false" ht="12.75" hidden="false" customHeight="false" outlineLevel="0" collapsed="false">
      <c r="A46" s="1" t="s">
        <v>312</v>
      </c>
      <c r="B46" s="138" t="s">
        <v>299</v>
      </c>
      <c r="C46" s="217"/>
      <c r="D46" s="99" t="s">
        <v>25</v>
      </c>
      <c r="E46" s="157"/>
      <c r="F46" s="218" t="n">
        <v>1</v>
      </c>
      <c r="G46" s="157" t="n">
        <f aca="false">+F46*E46</f>
        <v>0</v>
      </c>
      <c r="H46" s="157"/>
      <c r="I46" s="127" t="n">
        <v>1</v>
      </c>
      <c r="J46" s="157" t="n">
        <f aca="false">+G46*I46</f>
        <v>0</v>
      </c>
    </row>
    <row r="47" customFormat="false" ht="12.75" hidden="false" customHeight="false" outlineLevel="0" collapsed="false">
      <c r="A47" s="1" t="s">
        <v>312</v>
      </c>
      <c r="B47" s="138" t="s">
        <v>299</v>
      </c>
      <c r="C47" s="217"/>
      <c r="D47" s="99" t="s">
        <v>25</v>
      </c>
      <c r="E47" s="157"/>
      <c r="F47" s="218" t="n">
        <v>1</v>
      </c>
      <c r="G47" s="157" t="n">
        <f aca="false">+F47*E47</f>
        <v>0</v>
      </c>
      <c r="H47" s="157"/>
      <c r="I47" s="127" t="n">
        <v>1</v>
      </c>
      <c r="J47" s="157" t="n">
        <f aca="false">+G47*I47</f>
        <v>0</v>
      </c>
    </row>
    <row r="48" customFormat="false" ht="12.75" hidden="false" customHeight="false" outlineLevel="0" collapsed="false">
      <c r="A48" s="1" t="s">
        <v>269</v>
      </c>
      <c r="B48" s="138" t="s">
        <v>299</v>
      </c>
      <c r="C48" s="217"/>
      <c r="D48" s="99" t="s">
        <v>25</v>
      </c>
      <c r="E48" s="157"/>
      <c r="F48" s="218" t="n">
        <v>1</v>
      </c>
      <c r="G48" s="157" t="n">
        <f aca="false">+F48*E48</f>
        <v>0</v>
      </c>
      <c r="H48" s="157"/>
      <c r="I48" s="127" t="n">
        <v>1</v>
      </c>
      <c r="J48" s="157" t="n">
        <f aca="false">+G48*I48</f>
        <v>0</v>
      </c>
    </row>
    <row r="49" customFormat="false" ht="12.75" hidden="false" customHeight="false" outlineLevel="0" collapsed="false">
      <c r="A49" s="1" t="s">
        <v>297</v>
      </c>
      <c r="B49" s="138" t="s">
        <v>298</v>
      </c>
      <c r="C49" s="217"/>
      <c r="D49" s="99" t="s">
        <v>25</v>
      </c>
      <c r="E49" s="157"/>
      <c r="F49" s="218" t="n">
        <v>1</v>
      </c>
      <c r="G49" s="157" t="n">
        <f aca="false">+F49*E49</f>
        <v>0</v>
      </c>
      <c r="H49" s="157"/>
      <c r="I49" s="127" t="n">
        <v>1</v>
      </c>
      <c r="J49" s="157" t="n">
        <f aca="false">+G49*I49</f>
        <v>0</v>
      </c>
    </row>
    <row r="50" customFormat="false" ht="12.75" hidden="false" customHeight="false" outlineLevel="0" collapsed="false">
      <c r="A50" s="1" t="s">
        <v>254</v>
      </c>
      <c r="B50" s="138" t="s">
        <v>180</v>
      </c>
      <c r="C50" s="217"/>
      <c r="D50" s="99" t="s">
        <v>25</v>
      </c>
      <c r="E50" s="157"/>
      <c r="F50" s="218" t="n">
        <v>1</v>
      </c>
      <c r="G50" s="157" t="n">
        <f aca="false">+F50*E50</f>
        <v>0</v>
      </c>
      <c r="H50" s="157"/>
      <c r="I50" s="127" t="n">
        <v>1</v>
      </c>
      <c r="J50" s="157" t="n">
        <f aca="false">+G50*I50</f>
        <v>0</v>
      </c>
    </row>
    <row r="51" customFormat="false" ht="12.75" hidden="false" customHeight="false" outlineLevel="0" collapsed="false">
      <c r="A51" s="1" t="s">
        <v>254</v>
      </c>
      <c r="B51" s="138" t="s">
        <v>300</v>
      </c>
      <c r="C51" s="217"/>
      <c r="D51" s="99" t="s">
        <v>25</v>
      </c>
      <c r="E51" s="157"/>
      <c r="F51" s="218" t="n">
        <v>1</v>
      </c>
      <c r="G51" s="157" t="n">
        <f aca="false">+F51*E51</f>
        <v>0</v>
      </c>
      <c r="H51" s="157"/>
      <c r="I51" s="127" t="n">
        <v>1</v>
      </c>
      <c r="J51" s="157" t="n">
        <f aca="false">+G51*I51</f>
        <v>0</v>
      </c>
    </row>
    <row r="52" customFormat="false" ht="12.75" hidden="false" customHeight="false" outlineLevel="0" collapsed="false">
      <c r="A52" s="1" t="s">
        <v>254</v>
      </c>
      <c r="B52" s="138" t="s">
        <v>313</v>
      </c>
      <c r="C52" s="217"/>
      <c r="D52" s="99" t="s">
        <v>25</v>
      </c>
      <c r="E52" s="157"/>
      <c r="F52" s="218" t="n">
        <v>1</v>
      </c>
      <c r="G52" s="157" t="n">
        <f aca="false">+F52*E52</f>
        <v>0</v>
      </c>
      <c r="H52" s="157"/>
      <c r="I52" s="127" t="n">
        <v>1</v>
      </c>
      <c r="J52" s="157" t="n">
        <f aca="false">+G52*I52</f>
        <v>0</v>
      </c>
    </row>
    <row r="53" customFormat="false" ht="12.75" hidden="false" customHeight="false" outlineLevel="0" collapsed="false">
      <c r="A53" s="1" t="s">
        <v>254</v>
      </c>
      <c r="B53" s="138" t="s">
        <v>308</v>
      </c>
      <c r="C53" s="217"/>
      <c r="D53" s="99" t="s">
        <v>25</v>
      </c>
      <c r="E53" s="157"/>
      <c r="F53" s="218" t="n">
        <v>1</v>
      </c>
      <c r="G53" s="157" t="n">
        <f aca="false">+F53*E53</f>
        <v>0</v>
      </c>
      <c r="H53" s="157"/>
      <c r="I53" s="127" t="n">
        <v>1</v>
      </c>
      <c r="J53" s="157" t="n">
        <f aca="false">+G53*I53</f>
        <v>0</v>
      </c>
    </row>
    <row r="54" customFormat="false" ht="12.75" hidden="false" customHeight="false" outlineLevel="0" collapsed="false">
      <c r="A54" s="1" t="s">
        <v>254</v>
      </c>
      <c r="B54" s="138" t="s">
        <v>47</v>
      </c>
      <c r="C54" s="217"/>
      <c r="D54" s="99" t="s">
        <v>25</v>
      </c>
      <c r="E54" s="157"/>
      <c r="F54" s="218" t="n">
        <v>1</v>
      </c>
      <c r="G54" s="157" t="n">
        <f aca="false">+F54*E54</f>
        <v>0</v>
      </c>
      <c r="H54" s="157"/>
      <c r="I54" s="127" t="n">
        <v>1</v>
      </c>
      <c r="J54" s="157" t="n">
        <f aca="false">+G54*I54</f>
        <v>0</v>
      </c>
    </row>
    <row r="55" customFormat="false" ht="12.75" hidden="false" customHeight="false" outlineLevel="0" collapsed="false">
      <c r="A55" s="1" t="s">
        <v>254</v>
      </c>
      <c r="B55" s="138" t="s">
        <v>47</v>
      </c>
      <c r="C55" s="217"/>
      <c r="D55" s="99" t="s">
        <v>25</v>
      </c>
      <c r="E55" s="157"/>
      <c r="F55" s="218" t="n">
        <v>1</v>
      </c>
      <c r="G55" s="157" t="n">
        <f aca="false">+F55*E55</f>
        <v>0</v>
      </c>
      <c r="H55" s="157"/>
      <c r="I55" s="127" t="n">
        <v>1</v>
      </c>
      <c r="J55" s="157" t="n">
        <f aca="false">+G55*I55</f>
        <v>0</v>
      </c>
    </row>
    <row r="56" customFormat="false" ht="12.75" hidden="false" customHeight="false" outlineLevel="0" collapsed="false">
      <c r="A56" s="1" t="s">
        <v>254</v>
      </c>
      <c r="B56" s="138" t="s">
        <v>47</v>
      </c>
      <c r="C56" s="217"/>
      <c r="D56" s="99" t="s">
        <v>25</v>
      </c>
      <c r="E56" s="157"/>
      <c r="F56" s="218" t="n">
        <v>1</v>
      </c>
      <c r="G56" s="157" t="n">
        <f aca="false">+F56*E56</f>
        <v>0</v>
      </c>
      <c r="H56" s="157"/>
      <c r="I56" s="127" t="n">
        <v>1</v>
      </c>
      <c r="J56" s="157" t="n">
        <f aca="false">+G56*I56</f>
        <v>0</v>
      </c>
    </row>
    <row r="57" customFormat="false" ht="12.75" hidden="false" customHeight="false" outlineLevel="0" collapsed="false">
      <c r="A57" s="221" t="s">
        <v>254</v>
      </c>
      <c r="B57" s="221" t="s">
        <v>314</v>
      </c>
      <c r="C57" s="222"/>
      <c r="D57" s="223" t="s">
        <v>25</v>
      </c>
      <c r="E57" s="224"/>
      <c r="F57" s="225"/>
      <c r="G57" s="224" t="n">
        <f aca="false">+F57*E57</f>
        <v>0</v>
      </c>
      <c r="H57" s="224" t="s">
        <v>315</v>
      </c>
      <c r="I57" s="226"/>
      <c r="J57" s="224" t="n">
        <f aca="false">+G57*I57</f>
        <v>0</v>
      </c>
    </row>
    <row r="58" customFormat="false" ht="12.75" hidden="false" customHeight="false" outlineLevel="0" collapsed="false">
      <c r="A58" s="227" t="s">
        <v>254</v>
      </c>
      <c r="B58" s="227" t="s">
        <v>316</v>
      </c>
      <c r="C58" s="228"/>
      <c r="D58" s="229" t="s">
        <v>25</v>
      </c>
      <c r="E58" s="230"/>
      <c r="F58" s="218" t="n">
        <v>1</v>
      </c>
      <c r="G58" s="230" t="n">
        <f aca="false">+F58*E58</f>
        <v>0</v>
      </c>
      <c r="H58" s="230"/>
      <c r="I58" s="231" t="n">
        <v>1</v>
      </c>
      <c r="J58" s="230" t="n">
        <f aca="false">+G58*I58</f>
        <v>0</v>
      </c>
    </row>
    <row r="59" customFormat="false" ht="12.75" hidden="false" customHeight="false" outlineLevel="0" collapsed="false">
      <c r="A59" s="1" t="s">
        <v>254</v>
      </c>
      <c r="B59" s="138" t="s">
        <v>317</v>
      </c>
      <c r="C59" s="217"/>
      <c r="D59" s="99" t="s">
        <v>25</v>
      </c>
      <c r="E59" s="157"/>
      <c r="F59" s="218" t="n">
        <v>1</v>
      </c>
      <c r="G59" s="157" t="n">
        <f aca="false">+F59*E59</f>
        <v>0</v>
      </c>
      <c r="H59" s="157"/>
      <c r="I59" s="127" t="n">
        <v>1</v>
      </c>
      <c r="J59" s="157" t="n">
        <f aca="false">+G59*I59</f>
        <v>0</v>
      </c>
    </row>
    <row r="60" customFormat="false" ht="12.75" hidden="false" customHeight="false" outlineLevel="0" collapsed="false">
      <c r="A60" s="1" t="s">
        <v>254</v>
      </c>
      <c r="B60" s="138" t="s">
        <v>318</v>
      </c>
      <c r="C60" s="217"/>
      <c r="D60" s="99" t="s">
        <v>25</v>
      </c>
      <c r="E60" s="157"/>
      <c r="F60" s="218" t="n">
        <v>1</v>
      </c>
      <c r="G60" s="157" t="n">
        <f aca="false">+F60*E60</f>
        <v>0</v>
      </c>
      <c r="H60" s="157"/>
      <c r="I60" s="127" t="n">
        <v>1</v>
      </c>
      <c r="J60" s="157" t="n">
        <f aca="false">+G60*I60</f>
        <v>0</v>
      </c>
    </row>
    <row r="61" customFormat="false" ht="12.75" hidden="false" customHeight="false" outlineLevel="0" collapsed="false">
      <c r="A61" s="1" t="s">
        <v>254</v>
      </c>
      <c r="B61" s="138" t="s">
        <v>318</v>
      </c>
      <c r="C61" s="217"/>
      <c r="D61" s="99" t="s">
        <v>25</v>
      </c>
      <c r="E61" s="157"/>
      <c r="F61" s="218" t="n">
        <v>1</v>
      </c>
      <c r="G61" s="157" t="n">
        <f aca="false">+F61*E61</f>
        <v>0</v>
      </c>
      <c r="H61" s="157"/>
      <c r="I61" s="127" t="n">
        <v>1</v>
      </c>
      <c r="J61" s="157" t="n">
        <f aca="false">+G61*I61</f>
        <v>0</v>
      </c>
    </row>
    <row r="62" customFormat="false" ht="12.75" hidden="false" customHeight="false" outlineLevel="0" collapsed="false">
      <c r="A62" s="221" t="s">
        <v>254</v>
      </c>
      <c r="B62" s="221" t="s">
        <v>307</v>
      </c>
      <c r="C62" s="222"/>
      <c r="D62" s="223" t="s">
        <v>25</v>
      </c>
      <c r="E62" s="224"/>
      <c r="F62" s="225"/>
      <c r="G62" s="224" t="n">
        <f aca="false">+F62*E62</f>
        <v>0</v>
      </c>
      <c r="H62" s="224" t="s">
        <v>315</v>
      </c>
      <c r="I62" s="226"/>
      <c r="J62" s="224" t="n">
        <f aca="false">+G62*I62</f>
        <v>0</v>
      </c>
    </row>
    <row r="63" s="232" customFormat="true" ht="12.75" hidden="false" customHeight="false" outlineLevel="0" collapsed="false">
      <c r="A63" s="227" t="s">
        <v>254</v>
      </c>
      <c r="B63" s="227" t="s">
        <v>319</v>
      </c>
      <c r="C63" s="228"/>
      <c r="D63" s="229" t="s">
        <v>25</v>
      </c>
      <c r="E63" s="230"/>
      <c r="F63" s="218" t="n">
        <v>1</v>
      </c>
      <c r="G63" s="230" t="n">
        <f aca="false">+F63*E63</f>
        <v>0</v>
      </c>
      <c r="H63" s="230"/>
      <c r="I63" s="231" t="n">
        <v>1</v>
      </c>
      <c r="J63" s="230" t="n">
        <f aca="false">+G63*I63</f>
        <v>0</v>
      </c>
    </row>
    <row r="64" customFormat="false" ht="12.75" hidden="false" customHeight="false" outlineLevel="0" collapsed="false">
      <c r="A64" s="1" t="s">
        <v>254</v>
      </c>
      <c r="B64" s="138" t="s">
        <v>320</v>
      </c>
      <c r="C64" s="217"/>
      <c r="D64" s="99" t="s">
        <v>25</v>
      </c>
      <c r="E64" s="157"/>
      <c r="F64" s="218" t="n">
        <v>1</v>
      </c>
      <c r="G64" s="157" t="n">
        <f aca="false">+F64*E64</f>
        <v>0</v>
      </c>
      <c r="H64" s="157"/>
      <c r="I64" s="127" t="n">
        <v>1</v>
      </c>
      <c r="J64" s="157" t="n">
        <f aca="false">+G64*I64</f>
        <v>0</v>
      </c>
    </row>
    <row r="65" customFormat="false" ht="12.75" hidden="false" customHeight="false" outlineLevel="0" collapsed="false">
      <c r="A65" s="1" t="s">
        <v>254</v>
      </c>
      <c r="B65" s="138"/>
      <c r="C65" s="217"/>
      <c r="D65" s="99" t="s">
        <v>25</v>
      </c>
      <c r="E65" s="157"/>
      <c r="F65" s="218" t="n">
        <v>1</v>
      </c>
      <c r="G65" s="157" t="n">
        <f aca="false">+F65*E65</f>
        <v>0</v>
      </c>
      <c r="H65" s="157"/>
      <c r="I65" s="127" t="n">
        <v>1</v>
      </c>
      <c r="J65" s="157" t="n">
        <f aca="false">+G65*I65</f>
        <v>0</v>
      </c>
    </row>
    <row r="66" customFormat="false" ht="12.75" hidden="false" customHeight="false" outlineLevel="0" collapsed="false">
      <c r="A66" s="1" t="s">
        <v>254</v>
      </c>
      <c r="B66" s="138"/>
      <c r="C66" s="217"/>
      <c r="D66" s="99" t="s">
        <v>25</v>
      </c>
      <c r="E66" s="157"/>
      <c r="F66" s="218" t="n">
        <v>1</v>
      </c>
      <c r="G66" s="157" t="n">
        <f aca="false">+F66*E66</f>
        <v>0</v>
      </c>
      <c r="H66" s="157"/>
      <c r="I66" s="127" t="n">
        <v>1</v>
      </c>
      <c r="J66" s="157" t="n">
        <f aca="false">+G66*I66</f>
        <v>0</v>
      </c>
    </row>
    <row r="67" customFormat="false" ht="12.75" hidden="false" customHeight="false" outlineLevel="0" collapsed="false">
      <c r="A67" s="1" t="s">
        <v>254</v>
      </c>
      <c r="B67" s="138"/>
      <c r="C67" s="217"/>
      <c r="D67" s="99" t="s">
        <v>25</v>
      </c>
      <c r="E67" s="157"/>
      <c r="F67" s="218" t="n">
        <v>1</v>
      </c>
      <c r="G67" s="157" t="n">
        <f aca="false">+F67*E67</f>
        <v>0</v>
      </c>
      <c r="H67" s="157"/>
      <c r="I67" s="127" t="n">
        <v>1</v>
      </c>
      <c r="J67" s="157" t="n">
        <f aca="false">+G67*I67</f>
        <v>0</v>
      </c>
    </row>
    <row r="68" customFormat="false" ht="12.75" hidden="false" customHeight="false" outlineLevel="0" collapsed="false">
      <c r="A68" s="1" t="s">
        <v>254</v>
      </c>
      <c r="B68" s="138"/>
      <c r="C68" s="217"/>
      <c r="D68" s="99" t="s">
        <v>25</v>
      </c>
      <c r="E68" s="157"/>
      <c r="F68" s="218" t="n">
        <v>1</v>
      </c>
      <c r="G68" s="157" t="n">
        <f aca="false">+F68*E68</f>
        <v>0</v>
      </c>
      <c r="H68" s="157"/>
      <c r="I68" s="127" t="n">
        <v>1</v>
      </c>
      <c r="J68" s="157" t="n">
        <f aca="false">+G68*I68</f>
        <v>0</v>
      </c>
    </row>
    <row r="69" customFormat="false" ht="12.75" hidden="false" customHeight="false" outlineLevel="0" collapsed="false">
      <c r="A69" s="1" t="s">
        <v>254</v>
      </c>
      <c r="B69" s="138"/>
      <c r="C69" s="217"/>
      <c r="D69" s="99" t="s">
        <v>25</v>
      </c>
      <c r="E69" s="157"/>
      <c r="F69" s="218" t="n">
        <v>1</v>
      </c>
      <c r="G69" s="157" t="n">
        <f aca="false">+F69*E69</f>
        <v>0</v>
      </c>
      <c r="H69" s="157"/>
      <c r="I69" s="127" t="n">
        <v>1</v>
      </c>
      <c r="J69" s="157" t="n">
        <f aca="false">+G69*I69</f>
        <v>0</v>
      </c>
    </row>
    <row r="70" customFormat="false" ht="12.75" hidden="false" customHeight="false" outlineLevel="0" collapsed="false">
      <c r="A70" s="1" t="s">
        <v>254</v>
      </c>
      <c r="B70" s="138"/>
      <c r="C70" s="217"/>
      <c r="D70" s="99" t="s">
        <v>25</v>
      </c>
      <c r="E70" s="157"/>
      <c r="F70" s="218" t="n">
        <v>1</v>
      </c>
      <c r="G70" s="157" t="n">
        <f aca="false">+F70*E70</f>
        <v>0</v>
      </c>
      <c r="H70" s="157"/>
      <c r="I70" s="127" t="n">
        <v>1</v>
      </c>
      <c r="J70" s="157" t="n">
        <f aca="false">+G70*I70</f>
        <v>0</v>
      </c>
    </row>
    <row r="71" customFormat="false" ht="12.75" hidden="false" customHeight="false" outlineLevel="0" collapsed="false">
      <c r="A71" s="1" t="s">
        <v>254</v>
      </c>
      <c r="B71" s="138"/>
      <c r="C71" s="217"/>
      <c r="D71" s="99" t="s">
        <v>25</v>
      </c>
      <c r="E71" s="157"/>
      <c r="F71" s="218" t="n">
        <v>1</v>
      </c>
      <c r="G71" s="157" t="n">
        <f aca="false">+F71*E71</f>
        <v>0</v>
      </c>
      <c r="H71" s="157"/>
      <c r="I71" s="127" t="n">
        <v>1</v>
      </c>
      <c r="J71" s="157" t="n">
        <f aca="false">+G71*I71</f>
        <v>0</v>
      </c>
    </row>
    <row r="72" customFormat="false" ht="12.75" hidden="false" customHeight="false" outlineLevel="0" collapsed="false">
      <c r="A72" s="1" t="s">
        <v>254</v>
      </c>
      <c r="B72" s="138"/>
      <c r="C72" s="217"/>
      <c r="D72" s="99" t="s">
        <v>25</v>
      </c>
      <c r="E72" s="157"/>
      <c r="F72" s="218" t="n">
        <v>1</v>
      </c>
      <c r="G72" s="157" t="n">
        <f aca="false">+F72*E72</f>
        <v>0</v>
      </c>
      <c r="H72" s="157"/>
      <c r="I72" s="127" t="n">
        <v>1</v>
      </c>
      <c r="J72" s="157" t="n">
        <f aca="false">+G72*I72</f>
        <v>0</v>
      </c>
    </row>
    <row r="73" customFormat="false" ht="12.75" hidden="false" customHeight="false" outlineLevel="0" collapsed="false">
      <c r="A73" s="1" t="s">
        <v>254</v>
      </c>
      <c r="B73" s="138"/>
      <c r="C73" s="217"/>
      <c r="D73" s="99" t="s">
        <v>25</v>
      </c>
      <c r="E73" s="157"/>
      <c r="F73" s="218" t="n">
        <v>1</v>
      </c>
      <c r="G73" s="157" t="n">
        <f aca="false">+F73*E73</f>
        <v>0</v>
      </c>
      <c r="H73" s="157"/>
      <c r="I73" s="127" t="n">
        <v>1</v>
      </c>
      <c r="J73" s="157" t="n">
        <f aca="false">+G73*I73</f>
        <v>0</v>
      </c>
    </row>
    <row r="74" customFormat="false" ht="12.75" hidden="false" customHeight="false" outlineLevel="0" collapsed="false">
      <c r="A74" s="1" t="s">
        <v>254</v>
      </c>
      <c r="B74" s="138"/>
      <c r="C74" s="217"/>
      <c r="D74" s="99" t="s">
        <v>25</v>
      </c>
      <c r="E74" s="157"/>
      <c r="F74" s="218" t="n">
        <v>1</v>
      </c>
      <c r="G74" s="157" t="n">
        <f aca="false">+F74*E74</f>
        <v>0</v>
      </c>
      <c r="H74" s="157"/>
      <c r="I74" s="127" t="n">
        <v>1</v>
      </c>
      <c r="J74" s="157" t="n">
        <f aca="false">+G74*I74</f>
        <v>0</v>
      </c>
    </row>
    <row r="75" customFormat="false" ht="12.75" hidden="false" customHeight="false" outlineLevel="0" collapsed="false">
      <c r="A75" s="1" t="s">
        <v>254</v>
      </c>
      <c r="B75" s="138"/>
      <c r="C75" s="217"/>
      <c r="D75" s="99" t="s">
        <v>25</v>
      </c>
      <c r="E75" s="157"/>
      <c r="F75" s="218" t="n">
        <v>1</v>
      </c>
      <c r="G75" s="157" t="n">
        <f aca="false">+F75*E75</f>
        <v>0</v>
      </c>
      <c r="H75" s="157"/>
      <c r="I75" s="127" t="n">
        <v>1</v>
      </c>
      <c r="J75" s="157" t="n">
        <f aca="false">+G75*I75</f>
        <v>0</v>
      </c>
    </row>
    <row r="76" customFormat="false" ht="12.75" hidden="false" customHeight="false" outlineLevel="0" collapsed="false">
      <c r="A76" s="1" t="s">
        <v>254</v>
      </c>
      <c r="B76" s="138"/>
      <c r="C76" s="217"/>
      <c r="D76" s="99" t="s">
        <v>25</v>
      </c>
      <c r="E76" s="157"/>
      <c r="F76" s="218" t="n">
        <v>1</v>
      </c>
      <c r="G76" s="157" t="n">
        <f aca="false">+F76*E76</f>
        <v>0</v>
      </c>
      <c r="H76" s="157"/>
      <c r="I76" s="127" t="n">
        <v>1</v>
      </c>
      <c r="J76" s="157" t="n">
        <f aca="false">+G76*I76</f>
        <v>0</v>
      </c>
    </row>
    <row r="77" customFormat="false" ht="12.75" hidden="false" customHeight="false" outlineLevel="0" collapsed="false">
      <c r="A77" s="1" t="s">
        <v>254</v>
      </c>
      <c r="B77" s="138"/>
      <c r="C77" s="217"/>
      <c r="D77" s="99" t="s">
        <v>25</v>
      </c>
      <c r="E77" s="157"/>
      <c r="F77" s="218" t="n">
        <v>1</v>
      </c>
      <c r="G77" s="157" t="n">
        <f aca="false">+F77*E77</f>
        <v>0</v>
      </c>
      <c r="H77" s="157"/>
      <c r="I77" s="127" t="n">
        <v>1</v>
      </c>
      <c r="J77" s="157" t="n">
        <f aca="false">+G77*I77</f>
        <v>0</v>
      </c>
    </row>
    <row r="78" customFormat="false" ht="12.75" hidden="false" customHeight="false" outlineLevel="0" collapsed="false">
      <c r="A78" s="1" t="s">
        <v>254</v>
      </c>
      <c r="B78" s="138"/>
      <c r="C78" s="217"/>
      <c r="D78" s="99" t="s">
        <v>25</v>
      </c>
      <c r="E78" s="157"/>
      <c r="F78" s="218" t="n">
        <v>1</v>
      </c>
      <c r="G78" s="157" t="n">
        <f aca="false">+F78*E78</f>
        <v>0</v>
      </c>
      <c r="H78" s="157"/>
      <c r="I78" s="127" t="n">
        <v>1</v>
      </c>
      <c r="J78" s="157" t="n">
        <f aca="false">+G78*I78</f>
        <v>0</v>
      </c>
    </row>
    <row r="79" customFormat="false" ht="12.75" hidden="false" customHeight="false" outlineLevel="0" collapsed="false">
      <c r="A79" s="1" t="s">
        <v>254</v>
      </c>
      <c r="B79" s="138"/>
      <c r="C79" s="217"/>
      <c r="D79" s="99" t="s">
        <v>25</v>
      </c>
      <c r="E79" s="157"/>
      <c r="F79" s="218" t="n">
        <v>1</v>
      </c>
      <c r="G79" s="157" t="n">
        <f aca="false">+F79*E79</f>
        <v>0</v>
      </c>
      <c r="H79" s="157"/>
      <c r="I79" s="127" t="n">
        <v>1</v>
      </c>
      <c r="J79" s="157" t="n">
        <f aca="false">+G79*I79</f>
        <v>0</v>
      </c>
    </row>
    <row r="80" customFormat="false" ht="12.75" hidden="false" customHeight="false" outlineLevel="0" collapsed="false">
      <c r="A80" s="1" t="s">
        <v>254</v>
      </c>
      <c r="B80" s="138"/>
      <c r="C80" s="217"/>
      <c r="D80" s="99" t="s">
        <v>25</v>
      </c>
      <c r="E80" s="157"/>
      <c r="F80" s="218" t="n">
        <v>1</v>
      </c>
      <c r="G80" s="157" t="n">
        <f aca="false">+F80*E80</f>
        <v>0</v>
      </c>
      <c r="H80" s="157"/>
      <c r="I80" s="127" t="n">
        <v>1</v>
      </c>
      <c r="J80" s="157" t="n">
        <f aca="false">+G80*I80</f>
        <v>0</v>
      </c>
    </row>
    <row r="81" customFormat="false" ht="12.75" hidden="false" customHeight="false" outlineLevel="0" collapsed="false">
      <c r="A81" s="233" t="s">
        <v>254</v>
      </c>
      <c r="B81" s="233"/>
      <c r="C81" s="234"/>
      <c r="D81" s="235" t="s">
        <v>25</v>
      </c>
      <c r="E81" s="236"/>
      <c r="F81" s="218" t="n">
        <v>1</v>
      </c>
      <c r="G81" s="236" t="n">
        <f aca="false">+F81*E81</f>
        <v>0</v>
      </c>
      <c r="H81" s="236"/>
      <c r="I81" s="237" t="n">
        <v>1</v>
      </c>
      <c r="J81" s="236" t="n">
        <f aca="false">+G81*I81</f>
        <v>0</v>
      </c>
    </row>
    <row r="82" customFormat="false" ht="12.75" hidden="false" customHeight="false" outlineLevel="0" collapsed="false">
      <c r="A82" s="1" t="s">
        <v>254</v>
      </c>
      <c r="B82" s="138" t="s">
        <v>302</v>
      </c>
      <c r="C82" s="217"/>
      <c r="D82" s="99" t="s">
        <v>25</v>
      </c>
      <c r="E82" s="157"/>
      <c r="F82" s="218" t="n">
        <v>1</v>
      </c>
      <c r="G82" s="157" t="n">
        <f aca="false">+F82*E82</f>
        <v>0</v>
      </c>
      <c r="H82" s="157"/>
      <c r="I82" s="127" t="n">
        <v>1</v>
      </c>
      <c r="J82" s="157" t="n">
        <f aca="false">+G82*I82</f>
        <v>0</v>
      </c>
    </row>
    <row r="83" customFormat="false" ht="12.75" hidden="false" customHeight="false" outlineLevel="0" collapsed="false">
      <c r="A83" s="1" t="s">
        <v>254</v>
      </c>
      <c r="B83" s="138" t="s">
        <v>302</v>
      </c>
      <c r="C83" s="217"/>
      <c r="D83" s="99" t="s">
        <v>25</v>
      </c>
      <c r="E83" s="157"/>
      <c r="F83" s="218" t="n">
        <v>1</v>
      </c>
      <c r="G83" s="157" t="n">
        <f aca="false">+F83*E83</f>
        <v>0</v>
      </c>
      <c r="H83" s="157"/>
      <c r="I83" s="127" t="n">
        <v>1</v>
      </c>
      <c r="J83" s="157" t="n">
        <f aca="false">+G83*I83</f>
        <v>0</v>
      </c>
    </row>
    <row r="84" customFormat="false" ht="12.75" hidden="false" customHeight="false" outlineLevel="0" collapsed="false">
      <c r="A84" s="1" t="s">
        <v>254</v>
      </c>
      <c r="B84" s="138" t="s">
        <v>299</v>
      </c>
      <c r="C84" s="217"/>
      <c r="D84" s="99" t="s">
        <v>25</v>
      </c>
      <c r="E84" s="157"/>
      <c r="F84" s="218" t="n">
        <v>1</v>
      </c>
      <c r="G84" s="157" t="n">
        <f aca="false">+F84*E84</f>
        <v>0</v>
      </c>
      <c r="H84" s="157"/>
      <c r="I84" s="127" t="n">
        <v>1</v>
      </c>
      <c r="J84" s="157" t="n">
        <f aca="false">+G84*I84</f>
        <v>0</v>
      </c>
    </row>
    <row r="85" customFormat="false" ht="12.75" hidden="false" customHeight="false" outlineLevel="0" collapsed="false">
      <c r="A85" s="1" t="s">
        <v>254</v>
      </c>
      <c r="B85" s="138" t="s">
        <v>103</v>
      </c>
      <c r="C85" s="217"/>
      <c r="D85" s="99" t="s">
        <v>25</v>
      </c>
      <c r="E85" s="157"/>
      <c r="F85" s="218" t="n">
        <v>1</v>
      </c>
      <c r="G85" s="157" t="n">
        <f aca="false">+F85*E85</f>
        <v>0</v>
      </c>
      <c r="H85" s="157"/>
      <c r="I85" s="127" t="n">
        <v>1</v>
      </c>
      <c r="J85" s="157" t="n">
        <f aca="false">+G85*I85</f>
        <v>0</v>
      </c>
    </row>
    <row r="86" customFormat="false" ht="12.75" hidden="false" customHeight="false" outlineLevel="0" collapsed="false">
      <c r="A86" s="1" t="s">
        <v>254</v>
      </c>
      <c r="B86" s="138" t="s">
        <v>303</v>
      </c>
      <c r="C86" s="217"/>
      <c r="D86" s="99" t="s">
        <v>25</v>
      </c>
      <c r="E86" s="157"/>
      <c r="F86" s="218" t="n">
        <v>1</v>
      </c>
      <c r="G86" s="157" t="n">
        <f aca="false">+F86*E86</f>
        <v>0</v>
      </c>
      <c r="H86" s="157"/>
      <c r="I86" s="127" t="n">
        <v>1</v>
      </c>
      <c r="J86" s="157" t="n">
        <f aca="false">+G86*I86</f>
        <v>0</v>
      </c>
    </row>
    <row r="87" customFormat="false" ht="12.75" hidden="false" customHeight="false" outlineLevel="0" collapsed="false">
      <c r="A87" s="1" t="s">
        <v>254</v>
      </c>
      <c r="B87" s="138" t="s">
        <v>303</v>
      </c>
      <c r="C87" s="217"/>
      <c r="D87" s="99" t="s">
        <v>25</v>
      </c>
      <c r="E87" s="157"/>
      <c r="F87" s="218" t="n">
        <v>1</v>
      </c>
      <c r="G87" s="157" t="n">
        <f aca="false">+F87*E87</f>
        <v>0</v>
      </c>
      <c r="H87" s="157"/>
      <c r="I87" s="127" t="n">
        <v>1</v>
      </c>
      <c r="J87" s="157" t="n">
        <f aca="false">+G87*I87</f>
        <v>0</v>
      </c>
    </row>
    <row r="88" customFormat="false" ht="12.75" hidden="false" customHeight="false" outlineLevel="0" collapsed="false">
      <c r="A88" s="1" t="s">
        <v>254</v>
      </c>
      <c r="B88" s="138" t="s">
        <v>303</v>
      </c>
      <c r="C88" s="217"/>
      <c r="D88" s="99" t="s">
        <v>25</v>
      </c>
      <c r="E88" s="157"/>
      <c r="F88" s="218" t="n">
        <v>1</v>
      </c>
      <c r="G88" s="157" t="n">
        <f aca="false">+F88*E88</f>
        <v>0</v>
      </c>
      <c r="H88" s="157"/>
      <c r="I88" s="127" t="n">
        <v>1</v>
      </c>
      <c r="J88" s="157" t="n">
        <f aca="false">+G88*I88</f>
        <v>0</v>
      </c>
    </row>
    <row r="89" customFormat="false" ht="12.75" hidden="false" customHeight="false" outlineLevel="0" collapsed="false">
      <c r="A89" s="1" t="s">
        <v>254</v>
      </c>
      <c r="B89" s="138" t="s">
        <v>303</v>
      </c>
      <c r="C89" s="217"/>
      <c r="D89" s="99" t="s">
        <v>25</v>
      </c>
      <c r="E89" s="157"/>
      <c r="F89" s="218" t="n">
        <v>1</v>
      </c>
      <c r="G89" s="157" t="n">
        <f aca="false">+F89*E89</f>
        <v>0</v>
      </c>
      <c r="H89" s="157"/>
      <c r="I89" s="127" t="n">
        <v>1</v>
      </c>
      <c r="J89" s="157" t="n">
        <f aca="false">+G89*I89</f>
        <v>0</v>
      </c>
    </row>
    <row r="90" customFormat="false" ht="12.75" hidden="false" customHeight="false" outlineLevel="0" collapsed="false">
      <c r="A90" s="1" t="s">
        <v>254</v>
      </c>
      <c r="B90" s="138" t="s">
        <v>137</v>
      </c>
      <c r="C90" s="217"/>
      <c r="D90" s="99" t="s">
        <v>25</v>
      </c>
      <c r="E90" s="157"/>
      <c r="F90" s="218" t="n">
        <v>1</v>
      </c>
      <c r="G90" s="157" t="n">
        <f aca="false">+F90*E90</f>
        <v>0</v>
      </c>
      <c r="H90" s="157"/>
      <c r="I90" s="127" t="n">
        <v>1</v>
      </c>
      <c r="J90" s="157" t="n">
        <f aca="false">+G90*I90</f>
        <v>0</v>
      </c>
    </row>
    <row r="91" customFormat="false" ht="12.75" hidden="false" customHeight="false" outlineLevel="0" collapsed="false">
      <c r="A91" s="1" t="s">
        <v>254</v>
      </c>
      <c r="B91" s="138" t="s">
        <v>137</v>
      </c>
      <c r="C91" s="217"/>
      <c r="D91" s="99" t="s">
        <v>25</v>
      </c>
      <c r="E91" s="157"/>
      <c r="F91" s="218" t="n">
        <v>1</v>
      </c>
      <c r="G91" s="157" t="n">
        <f aca="false">+F91*E91</f>
        <v>0</v>
      </c>
      <c r="H91" s="157"/>
      <c r="I91" s="127" t="n">
        <v>1</v>
      </c>
      <c r="J91" s="157" t="n">
        <f aca="false">+G91*I91</f>
        <v>0</v>
      </c>
    </row>
    <row r="92" customFormat="false" ht="12.75" hidden="false" customHeight="false" outlineLevel="0" collapsed="false">
      <c r="A92" s="227" t="s">
        <v>254</v>
      </c>
      <c r="B92" s="227" t="s">
        <v>139</v>
      </c>
      <c r="C92" s="228"/>
      <c r="D92" s="229" t="s">
        <v>25</v>
      </c>
      <c r="E92" s="230"/>
      <c r="F92" s="218" t="n">
        <v>1</v>
      </c>
      <c r="G92" s="230" t="n">
        <f aca="false">+F92*E92</f>
        <v>0</v>
      </c>
      <c r="H92" s="230"/>
      <c r="I92" s="231" t="n">
        <v>1</v>
      </c>
      <c r="J92" s="230" t="n">
        <f aca="false">+G92*I92</f>
        <v>0</v>
      </c>
    </row>
    <row r="93" customFormat="false" ht="12.75" hidden="false" customHeight="false" outlineLevel="0" collapsed="false">
      <c r="A93" s="1" t="s">
        <v>254</v>
      </c>
      <c r="B93" s="138" t="s">
        <v>105</v>
      </c>
      <c r="C93" s="217"/>
      <c r="D93" s="99" t="s">
        <v>25</v>
      </c>
      <c r="E93" s="157"/>
      <c r="F93" s="218" t="n">
        <v>1</v>
      </c>
      <c r="G93" s="157" t="n">
        <f aca="false">+F93*E93</f>
        <v>0</v>
      </c>
      <c r="H93" s="157"/>
      <c r="I93" s="127" t="n">
        <v>1</v>
      </c>
      <c r="J93" s="157" t="n">
        <f aca="false">+G93*I93</f>
        <v>0</v>
      </c>
    </row>
    <row r="94" customFormat="false" ht="12.75" hidden="false" customHeight="false" outlineLevel="0" collapsed="false">
      <c r="A94" s="1" t="s">
        <v>254</v>
      </c>
      <c r="B94" s="138" t="s">
        <v>105</v>
      </c>
      <c r="C94" s="217"/>
      <c r="D94" s="99" t="s">
        <v>25</v>
      </c>
      <c r="E94" s="157"/>
      <c r="F94" s="218" t="n">
        <v>1</v>
      </c>
      <c r="G94" s="157" t="n">
        <f aca="false">+F94*E94</f>
        <v>0</v>
      </c>
      <c r="H94" s="157"/>
      <c r="I94" s="127" t="n">
        <v>1</v>
      </c>
      <c r="J94" s="157" t="n">
        <f aca="false">+G94*I94</f>
        <v>0</v>
      </c>
    </row>
    <row r="95" customFormat="false" ht="12.75" hidden="false" customHeight="false" outlineLevel="0" collapsed="false">
      <c r="A95" s="227" t="s">
        <v>254</v>
      </c>
      <c r="B95" s="227" t="s">
        <v>321</v>
      </c>
      <c r="C95" s="228"/>
      <c r="D95" s="229" t="s">
        <v>25</v>
      </c>
      <c r="E95" s="230"/>
      <c r="F95" s="218" t="n">
        <v>1</v>
      </c>
      <c r="G95" s="230" t="n">
        <f aca="false">+F95*E95</f>
        <v>0</v>
      </c>
      <c r="H95" s="230"/>
      <c r="I95" s="231" t="n">
        <v>1</v>
      </c>
      <c r="J95" s="230" t="n">
        <f aca="false">+G95*I95</f>
        <v>0</v>
      </c>
    </row>
    <row r="96" customFormat="false" ht="12.75" hidden="false" customHeight="false" outlineLevel="0" collapsed="false">
      <c r="A96" s="1" t="s">
        <v>254</v>
      </c>
      <c r="B96" s="138" t="s">
        <v>38</v>
      </c>
      <c r="C96" s="217"/>
      <c r="D96" s="99" t="s">
        <v>25</v>
      </c>
      <c r="E96" s="157"/>
      <c r="F96" s="218" t="n">
        <v>1</v>
      </c>
      <c r="G96" s="157" t="n">
        <f aca="false">+F96*E96</f>
        <v>0</v>
      </c>
      <c r="H96" s="157"/>
      <c r="I96" s="127" t="n">
        <v>1</v>
      </c>
      <c r="J96" s="157" t="n">
        <f aca="false">+G96*I96</f>
        <v>0</v>
      </c>
    </row>
    <row r="97" customFormat="false" ht="12.75" hidden="false" customHeight="false" outlineLevel="0" collapsed="false">
      <c r="A97" s="1" t="s">
        <v>254</v>
      </c>
      <c r="B97" s="138" t="s">
        <v>149</v>
      </c>
      <c r="C97" s="217"/>
      <c r="D97" s="99" t="s">
        <v>25</v>
      </c>
      <c r="E97" s="157"/>
      <c r="F97" s="218" t="n">
        <v>1</v>
      </c>
      <c r="G97" s="157" t="n">
        <f aca="false">+F97*E97</f>
        <v>0</v>
      </c>
      <c r="H97" s="157"/>
      <c r="I97" s="127"/>
      <c r="J97" s="157" t="n">
        <f aca="false">+G97*I97</f>
        <v>0</v>
      </c>
    </row>
    <row r="98" customFormat="false" ht="12.75" hidden="false" customHeight="false" outlineLevel="0" collapsed="false">
      <c r="A98" s="1" t="s">
        <v>254</v>
      </c>
      <c r="B98" s="138" t="s">
        <v>149</v>
      </c>
      <c r="C98" s="217"/>
      <c r="D98" s="99" t="s">
        <v>25</v>
      </c>
      <c r="E98" s="157"/>
      <c r="F98" s="218" t="n">
        <v>1</v>
      </c>
      <c r="G98" s="157" t="n">
        <f aca="false">+F98*E98</f>
        <v>0</v>
      </c>
      <c r="H98" s="157"/>
      <c r="I98" s="127"/>
      <c r="J98" s="157" t="n">
        <f aca="false">+G98*I98</f>
        <v>0</v>
      </c>
    </row>
    <row r="99" customFormat="false" ht="12.75" hidden="false" customHeight="false" outlineLevel="0" collapsed="false">
      <c r="A99" s="1" t="s">
        <v>254</v>
      </c>
      <c r="B99" s="138" t="s">
        <v>149</v>
      </c>
      <c r="C99" s="217"/>
      <c r="D99" s="99" t="s">
        <v>25</v>
      </c>
      <c r="E99" s="157"/>
      <c r="F99" s="218" t="n">
        <v>1</v>
      </c>
      <c r="G99" s="157" t="n">
        <f aca="false">+F99*E99</f>
        <v>0</v>
      </c>
      <c r="H99" s="157"/>
      <c r="I99" s="127"/>
      <c r="J99" s="157" t="n">
        <f aca="false">+G99*I99</f>
        <v>0</v>
      </c>
    </row>
    <row r="100" customFormat="false" ht="12.75" hidden="false" customHeight="false" outlineLevel="0" collapsed="false">
      <c r="A100" s="1" t="s">
        <v>254</v>
      </c>
      <c r="B100" s="138" t="s">
        <v>149</v>
      </c>
      <c r="C100" s="217"/>
      <c r="D100" s="99" t="s">
        <v>25</v>
      </c>
      <c r="E100" s="157"/>
      <c r="F100" s="218" t="n">
        <v>1</v>
      </c>
      <c r="G100" s="157" t="n">
        <f aca="false">+F100*E100</f>
        <v>0</v>
      </c>
      <c r="H100" s="157"/>
      <c r="I100" s="127"/>
      <c r="J100" s="157" t="n">
        <f aca="false">+G100*I100</f>
        <v>0</v>
      </c>
    </row>
    <row r="101" customFormat="false" ht="12.75" hidden="false" customHeight="false" outlineLevel="0" collapsed="false">
      <c r="A101" s="1" t="s">
        <v>254</v>
      </c>
      <c r="B101" s="138" t="s">
        <v>149</v>
      </c>
      <c r="C101" s="217"/>
      <c r="D101" s="99" t="s">
        <v>25</v>
      </c>
      <c r="E101" s="157"/>
      <c r="F101" s="218" t="n">
        <v>1</v>
      </c>
      <c r="G101" s="157" t="n">
        <f aca="false">+F101*E101</f>
        <v>0</v>
      </c>
      <c r="H101" s="157"/>
      <c r="I101" s="127"/>
      <c r="J101" s="157" t="n">
        <f aca="false">+G101*I101</f>
        <v>0</v>
      </c>
    </row>
    <row r="102" customFormat="false" ht="12.75" hidden="false" customHeight="false" outlineLevel="0" collapsed="false">
      <c r="A102" s="1" t="s">
        <v>254</v>
      </c>
      <c r="B102" s="138" t="s">
        <v>149</v>
      </c>
      <c r="C102" s="217"/>
      <c r="D102" s="99" t="s">
        <v>25</v>
      </c>
      <c r="E102" s="157"/>
      <c r="F102" s="218" t="n">
        <v>1</v>
      </c>
      <c r="G102" s="157" t="n">
        <f aca="false">+F102*E102</f>
        <v>0</v>
      </c>
      <c r="H102" s="157"/>
      <c r="I102" s="127"/>
      <c r="J102" s="157" t="n">
        <f aca="false">+G102*I102</f>
        <v>0</v>
      </c>
    </row>
    <row r="103" customFormat="false" ht="12.75" hidden="false" customHeight="false" outlineLevel="0" collapsed="false">
      <c r="A103" s="1" t="s">
        <v>254</v>
      </c>
      <c r="B103" s="138" t="s">
        <v>149</v>
      </c>
      <c r="C103" s="217"/>
      <c r="D103" s="99" t="s">
        <v>25</v>
      </c>
      <c r="E103" s="157"/>
      <c r="F103" s="218" t="n">
        <v>1</v>
      </c>
      <c r="G103" s="157" t="n">
        <f aca="false">+F103*E103</f>
        <v>0</v>
      </c>
      <c r="H103" s="157"/>
      <c r="I103" s="127"/>
      <c r="J103" s="157" t="n">
        <f aca="false">+G103*I103</f>
        <v>0</v>
      </c>
    </row>
    <row r="104" customFormat="false" ht="12.75" hidden="false" customHeight="false" outlineLevel="0" collapsed="false">
      <c r="A104" s="1" t="s">
        <v>254</v>
      </c>
      <c r="B104" s="138" t="s">
        <v>149</v>
      </c>
      <c r="C104" s="217"/>
      <c r="D104" s="99" t="s">
        <v>25</v>
      </c>
      <c r="E104" s="157"/>
      <c r="F104" s="218" t="n">
        <v>1</v>
      </c>
      <c r="G104" s="157" t="n">
        <f aca="false">+F104*E104</f>
        <v>0</v>
      </c>
      <c r="H104" s="157"/>
      <c r="I104" s="127"/>
      <c r="J104" s="157" t="n">
        <f aca="false">+G104*I104</f>
        <v>0</v>
      </c>
    </row>
    <row r="105" customFormat="false" ht="12.75" hidden="false" customHeight="false" outlineLevel="0" collapsed="false">
      <c r="A105" s="1" t="s">
        <v>254</v>
      </c>
      <c r="B105" s="138" t="s">
        <v>263</v>
      </c>
      <c r="C105" s="217"/>
      <c r="D105" s="99" t="s">
        <v>25</v>
      </c>
      <c r="E105" s="157"/>
      <c r="F105" s="218" t="n">
        <v>1</v>
      </c>
      <c r="G105" s="157" t="n">
        <f aca="false">+F105*E105</f>
        <v>0</v>
      </c>
      <c r="H105" s="157"/>
      <c r="I105" s="127" t="n">
        <v>1</v>
      </c>
      <c r="J105" s="157" t="n">
        <f aca="false">+G105*I105</f>
        <v>0</v>
      </c>
    </row>
    <row r="106" customFormat="false" ht="12.75" hidden="false" customHeight="false" outlineLevel="0" collapsed="false">
      <c r="A106" s="1" t="s">
        <v>254</v>
      </c>
      <c r="B106" s="138" t="s">
        <v>263</v>
      </c>
      <c r="C106" s="217"/>
      <c r="D106" s="99" t="s">
        <v>25</v>
      </c>
      <c r="E106" s="157"/>
      <c r="F106" s="218" t="n">
        <v>1</v>
      </c>
      <c r="G106" s="157" t="n">
        <f aca="false">+F106*E106</f>
        <v>0</v>
      </c>
      <c r="H106" s="157"/>
      <c r="I106" s="127" t="n">
        <v>1</v>
      </c>
      <c r="J106" s="157" t="n">
        <f aca="false">+G106*I106</f>
        <v>0</v>
      </c>
    </row>
    <row r="107" customFormat="false" ht="12.75" hidden="false" customHeight="false" outlineLevel="0" collapsed="false">
      <c r="A107" s="233" t="s">
        <v>254</v>
      </c>
      <c r="B107" s="233" t="s">
        <v>322</v>
      </c>
      <c r="C107" s="234"/>
      <c r="D107" s="235" t="s">
        <v>25</v>
      </c>
      <c r="E107" s="236"/>
      <c r="F107" s="218" t="n">
        <v>1</v>
      </c>
      <c r="G107" s="236" t="n">
        <f aca="false">+F107*E107</f>
        <v>0</v>
      </c>
      <c r="H107" s="236"/>
      <c r="I107" s="237" t="n">
        <v>1</v>
      </c>
      <c r="J107" s="236" t="n">
        <f aca="false">+G107*I107</f>
        <v>0</v>
      </c>
    </row>
    <row r="108" customFormat="false" ht="12.75" hidden="false" customHeight="false" outlineLevel="0" collapsed="false">
      <c r="A108" s="1" t="s">
        <v>254</v>
      </c>
      <c r="B108" s="138" t="s">
        <v>298</v>
      </c>
      <c r="C108" s="217"/>
      <c r="D108" s="99" t="s">
        <v>25</v>
      </c>
      <c r="E108" s="157"/>
      <c r="F108" s="218" t="n">
        <v>1</v>
      </c>
      <c r="G108" s="157" t="n">
        <f aca="false">+F108*E108</f>
        <v>0</v>
      </c>
      <c r="H108" s="157"/>
      <c r="I108" s="127" t="n">
        <v>1</v>
      </c>
      <c r="J108" s="157" t="n">
        <f aca="false">+G108*I108</f>
        <v>0</v>
      </c>
    </row>
    <row r="109" customFormat="false" ht="12.75" hidden="false" customHeight="false" outlineLevel="0" collapsed="false">
      <c r="A109" s="1" t="s">
        <v>254</v>
      </c>
      <c r="B109" s="138" t="s">
        <v>298</v>
      </c>
      <c r="C109" s="217"/>
      <c r="D109" s="99" t="s">
        <v>25</v>
      </c>
      <c r="E109" s="157"/>
      <c r="F109" s="218" t="n">
        <v>1</v>
      </c>
      <c r="G109" s="157" t="n">
        <f aca="false">+F109*E109</f>
        <v>0</v>
      </c>
      <c r="H109" s="157"/>
      <c r="I109" s="127" t="n">
        <v>1</v>
      </c>
      <c r="J109" s="157" t="n">
        <f aca="false">+G109*I109</f>
        <v>0</v>
      </c>
    </row>
    <row r="110" customFormat="false" ht="12.75" hidden="false" customHeight="false" outlineLevel="0" collapsed="false">
      <c r="A110" s="1" t="s">
        <v>254</v>
      </c>
      <c r="B110" s="138" t="s">
        <v>298</v>
      </c>
      <c r="C110" s="217"/>
      <c r="D110" s="99" t="s">
        <v>25</v>
      </c>
      <c r="E110" s="157"/>
      <c r="F110" s="218" t="n">
        <v>1</v>
      </c>
      <c r="G110" s="157" t="n">
        <f aca="false">+F110*E110</f>
        <v>0</v>
      </c>
      <c r="H110" s="157"/>
      <c r="I110" s="127" t="n">
        <v>1</v>
      </c>
      <c r="J110" s="157" t="n">
        <f aca="false">+G110*I110</f>
        <v>0</v>
      </c>
    </row>
    <row r="111" customFormat="false" ht="12.75" hidden="false" customHeight="false" outlineLevel="0" collapsed="false">
      <c r="A111" s="1" t="s">
        <v>254</v>
      </c>
      <c r="B111" s="138" t="s">
        <v>323</v>
      </c>
      <c r="C111" s="217"/>
      <c r="D111" s="99" t="s">
        <v>25</v>
      </c>
      <c r="E111" s="157"/>
      <c r="F111" s="218" t="n">
        <v>1</v>
      </c>
      <c r="G111" s="157" t="n">
        <f aca="false">+F111*E111</f>
        <v>0</v>
      </c>
      <c r="H111" s="157"/>
      <c r="I111" s="127" t="n">
        <v>1</v>
      </c>
      <c r="J111" s="157" t="n">
        <f aca="false">+G111*I111</f>
        <v>0</v>
      </c>
    </row>
    <row r="112" customFormat="false" ht="12.75" hidden="false" customHeight="false" outlineLevel="0" collapsed="false">
      <c r="A112" s="227" t="s">
        <v>254</v>
      </c>
      <c r="B112" s="227" t="s">
        <v>324</v>
      </c>
      <c r="C112" s="228"/>
      <c r="D112" s="229" t="s">
        <v>25</v>
      </c>
      <c r="E112" s="230"/>
      <c r="F112" s="218" t="n">
        <v>1</v>
      </c>
      <c r="G112" s="230" t="n">
        <f aca="false">+F112*E112</f>
        <v>0</v>
      </c>
      <c r="H112" s="230"/>
      <c r="I112" s="231" t="n">
        <v>1</v>
      </c>
      <c r="J112" s="230" t="n">
        <f aca="false">+G112*I112</f>
        <v>0</v>
      </c>
    </row>
    <row r="113" customFormat="false" ht="12.75" hidden="false" customHeight="false" outlineLevel="0" collapsed="false">
      <c r="A113" s="227" t="s">
        <v>254</v>
      </c>
      <c r="B113" s="227" t="s">
        <v>325</v>
      </c>
      <c r="C113" s="227"/>
      <c r="D113" s="99" t="s">
        <v>25</v>
      </c>
      <c r="E113" s="218"/>
      <c r="F113" s="218"/>
      <c r="G113" s="230" t="n">
        <f aca="false">+F113*E113</f>
        <v>0</v>
      </c>
      <c r="H113" s="230" t="s">
        <v>315</v>
      </c>
      <c r="I113" s="226"/>
      <c r="J113" s="230" t="n">
        <f aca="false">+G113*I113</f>
        <v>0</v>
      </c>
    </row>
    <row r="114" customFormat="false" ht="12.75" hidden="false" customHeight="false" outlineLevel="0" collapsed="false">
      <c r="A114" s="227" t="s">
        <v>254</v>
      </c>
      <c r="B114" s="227" t="s">
        <v>301</v>
      </c>
      <c r="C114" s="227"/>
      <c r="D114" s="99" t="s">
        <v>25</v>
      </c>
      <c r="E114" s="218"/>
      <c r="F114" s="218"/>
      <c r="G114" s="230" t="n">
        <f aca="false">+F114*E114</f>
        <v>0</v>
      </c>
      <c r="H114" s="230" t="s">
        <v>315</v>
      </c>
      <c r="I114" s="226"/>
      <c r="J114" s="230" t="n">
        <f aca="false">+G114*I114</f>
        <v>0</v>
      </c>
    </row>
    <row r="115" customFormat="false" ht="12.75" hidden="false" customHeight="false" outlineLevel="0" collapsed="false">
      <c r="A115" s="227" t="s">
        <v>254</v>
      </c>
      <c r="B115" s="227" t="s">
        <v>326</v>
      </c>
      <c r="C115" s="227"/>
      <c r="D115" s="99" t="s">
        <v>25</v>
      </c>
      <c r="E115" s="218"/>
      <c r="F115" s="218"/>
      <c r="G115" s="230" t="n">
        <f aca="false">+F115*E115</f>
        <v>0</v>
      </c>
      <c r="H115" s="230" t="s">
        <v>315</v>
      </c>
      <c r="I115" s="226"/>
      <c r="J115" s="230" t="n">
        <f aca="false">+G115*I115</f>
        <v>0</v>
      </c>
    </row>
    <row r="116" customFormat="false" ht="12.75" hidden="false" customHeight="false" outlineLevel="0" collapsed="false">
      <c r="A116" s="1" t="s">
        <v>254</v>
      </c>
      <c r="B116" s="138" t="s">
        <v>304</v>
      </c>
      <c r="C116" s="217"/>
      <c r="D116" s="99" t="s">
        <v>25</v>
      </c>
      <c r="E116" s="157"/>
      <c r="F116" s="218" t="n">
        <v>1</v>
      </c>
      <c r="G116" s="157" t="n">
        <f aca="false">+F116*E116</f>
        <v>0</v>
      </c>
      <c r="H116" s="157"/>
      <c r="I116" s="127" t="n">
        <v>1</v>
      </c>
      <c r="J116" s="157" t="n">
        <f aca="false">+G116*I116</f>
        <v>0</v>
      </c>
    </row>
    <row r="117" customFormat="false" ht="12.75" hidden="false" customHeight="false" outlineLevel="0" collapsed="false">
      <c r="A117" s="1" t="s">
        <v>254</v>
      </c>
      <c r="B117" s="138" t="s">
        <v>305</v>
      </c>
      <c r="C117" s="217"/>
      <c r="D117" s="99" t="s">
        <v>25</v>
      </c>
      <c r="E117" s="157"/>
      <c r="F117" s="218" t="n">
        <v>1</v>
      </c>
      <c r="G117" s="157" t="n">
        <f aca="false">+F117*E117</f>
        <v>0</v>
      </c>
      <c r="H117" s="157"/>
      <c r="I117" s="127" t="n">
        <v>1</v>
      </c>
      <c r="J117" s="157" t="n">
        <f aca="false">+G117*I117</f>
        <v>0</v>
      </c>
    </row>
    <row r="118" customFormat="false" ht="12.75" hidden="false" customHeight="false" outlineLevel="0" collapsed="false">
      <c r="A118" s="1" t="s">
        <v>306</v>
      </c>
      <c r="B118" s="138" t="s">
        <v>302</v>
      </c>
      <c r="C118" s="217"/>
      <c r="D118" s="99" t="s">
        <v>25</v>
      </c>
      <c r="E118" s="157"/>
      <c r="F118" s="218" t="n">
        <v>1</v>
      </c>
      <c r="G118" s="157" t="n">
        <f aca="false">+F118*E118</f>
        <v>0</v>
      </c>
      <c r="H118" s="157"/>
      <c r="I118" s="127" t="n">
        <v>1</v>
      </c>
      <c r="J118" s="157" t="n">
        <f aca="false">+G118*I118</f>
        <v>0</v>
      </c>
    </row>
    <row r="119" customFormat="false" ht="12.75" hidden="false" customHeight="false" outlineLevel="0" collapsed="false">
      <c r="A119" s="1" t="s">
        <v>306</v>
      </c>
      <c r="B119" s="138" t="s">
        <v>302</v>
      </c>
      <c r="C119" s="217"/>
      <c r="D119" s="99" t="s">
        <v>25</v>
      </c>
      <c r="E119" s="157"/>
      <c r="F119" s="218" t="n">
        <v>1</v>
      </c>
      <c r="G119" s="157" t="n">
        <f aca="false">+F119*E119</f>
        <v>0</v>
      </c>
      <c r="H119" s="157"/>
      <c r="I119" s="127" t="n">
        <v>1</v>
      </c>
      <c r="J119" s="157" t="n">
        <f aca="false">+G119*I119</f>
        <v>0</v>
      </c>
    </row>
    <row r="120" customFormat="false" ht="12.75" hidden="false" customHeight="false" outlineLevel="0" collapsed="false">
      <c r="A120" s="1" t="s">
        <v>254</v>
      </c>
      <c r="B120" s="138"/>
      <c r="C120" s="217"/>
      <c r="D120" s="99" t="s">
        <v>327</v>
      </c>
      <c r="E120" s="139"/>
      <c r="F120" s="220" t="n">
        <v>1</v>
      </c>
      <c r="G120" s="139" t="n">
        <f aca="false">+F120*E120</f>
        <v>0</v>
      </c>
      <c r="H120" s="139"/>
      <c r="I120" s="127" t="n">
        <v>1</v>
      </c>
      <c r="J120" s="139" t="n">
        <f aca="false">+G120*I120</f>
        <v>0</v>
      </c>
    </row>
    <row r="121" customFormat="false" ht="12.75" hidden="false" customHeight="false" outlineLevel="0" collapsed="false">
      <c r="A121" s="1" t="s">
        <v>254</v>
      </c>
      <c r="B121" s="1" t="s">
        <v>103</v>
      </c>
      <c r="C121" s="217"/>
      <c r="D121" s="99" t="s">
        <v>327</v>
      </c>
      <c r="E121" s="139"/>
      <c r="F121" s="220" t="n">
        <v>1</v>
      </c>
      <c r="G121" s="139" t="n">
        <f aca="false">+F121*E121</f>
        <v>0</v>
      </c>
      <c r="H121" s="139"/>
      <c r="I121" s="127"/>
      <c r="J121" s="139" t="n">
        <f aca="false">+G121*I121</f>
        <v>0</v>
      </c>
    </row>
    <row r="122" customFormat="false" ht="12.75" hidden="false" customHeight="false" outlineLevel="0" collapsed="false">
      <c r="A122" s="1" t="s">
        <v>254</v>
      </c>
      <c r="B122" s="138" t="s">
        <v>137</v>
      </c>
      <c r="C122" s="217"/>
      <c r="D122" s="99" t="s">
        <v>327</v>
      </c>
      <c r="E122" s="139"/>
      <c r="F122" s="220" t="n">
        <v>1</v>
      </c>
      <c r="G122" s="139" t="n">
        <f aca="false">+F122*E122</f>
        <v>0</v>
      </c>
      <c r="H122" s="139"/>
      <c r="I122" s="127"/>
      <c r="J122" s="139" t="n">
        <f aca="false">+G122*I122</f>
        <v>0</v>
      </c>
    </row>
    <row r="123" customFormat="false" ht="12.75" hidden="false" customHeight="false" outlineLevel="0" collapsed="false">
      <c r="A123" s="1" t="s">
        <v>254</v>
      </c>
      <c r="B123" s="138" t="s">
        <v>149</v>
      </c>
      <c r="C123" s="217"/>
      <c r="D123" s="99" t="s">
        <v>327</v>
      </c>
      <c r="E123" s="139"/>
      <c r="F123" s="220" t="n">
        <v>1</v>
      </c>
      <c r="G123" s="139" t="n">
        <f aca="false">+F123*E123</f>
        <v>0</v>
      </c>
      <c r="H123" s="139"/>
      <c r="I123" s="127"/>
      <c r="J123" s="139" t="n">
        <f aca="false">+G123*I123</f>
        <v>0</v>
      </c>
    </row>
    <row r="124" customFormat="false" ht="12.75" hidden="false" customHeight="false" outlineLevel="0" collapsed="false">
      <c r="A124" s="1" t="s">
        <v>254</v>
      </c>
      <c r="B124" s="1" t="s">
        <v>263</v>
      </c>
      <c r="C124" s="217"/>
      <c r="D124" s="99" t="s">
        <v>327</v>
      </c>
      <c r="E124" s="139"/>
      <c r="F124" s="220" t="n">
        <v>1</v>
      </c>
      <c r="G124" s="139" t="n">
        <f aca="false">+F124*E124</f>
        <v>0</v>
      </c>
      <c r="H124" s="139"/>
      <c r="I124" s="127"/>
      <c r="J124" s="139" t="n">
        <f aca="false">+G124*I124</f>
        <v>0</v>
      </c>
    </row>
    <row r="125" customFormat="false" ht="12.75" hidden="false" customHeight="false" outlineLevel="0" collapsed="false">
      <c r="A125" s="1" t="s">
        <v>254</v>
      </c>
      <c r="B125" s="138" t="s">
        <v>303</v>
      </c>
      <c r="C125" s="217"/>
      <c r="D125" s="99" t="s">
        <v>170</v>
      </c>
      <c r="E125" s="157"/>
      <c r="F125" s="212" t="n">
        <v>0.379187817258883</v>
      </c>
      <c r="G125" s="157" t="n">
        <f aca="false">+F125*E125</f>
        <v>0</v>
      </c>
      <c r="H125" s="157"/>
      <c r="I125" s="127" t="n">
        <v>1</v>
      </c>
      <c r="J125" s="157" t="n">
        <f aca="false">+G125*I125</f>
        <v>0</v>
      </c>
    </row>
    <row r="126" customFormat="false" ht="12.75" hidden="false" customHeight="false" outlineLevel="0" collapsed="false">
      <c r="A126" s="1" t="s">
        <v>295</v>
      </c>
      <c r="B126" s="138" t="s">
        <v>51</v>
      </c>
      <c r="C126" s="217"/>
      <c r="D126" s="99" t="s">
        <v>170</v>
      </c>
      <c r="E126" s="97"/>
      <c r="F126" s="212" t="n">
        <v>0.379187817258883</v>
      </c>
      <c r="G126" s="97" t="n">
        <f aca="false">+F126*E126</f>
        <v>0</v>
      </c>
      <c r="H126" s="157"/>
      <c r="I126" s="99" t="n">
        <v>1</v>
      </c>
      <c r="J126" s="157" t="n">
        <f aca="false">+G126*I126</f>
        <v>0</v>
      </c>
    </row>
    <row r="127" customFormat="false" ht="12.75" hidden="false" customHeight="false" outlineLevel="0" collapsed="false">
      <c r="A127" s="1" t="s">
        <v>295</v>
      </c>
      <c r="B127" s="138" t="s">
        <v>51</v>
      </c>
      <c r="C127" s="217"/>
      <c r="D127" s="99" t="s">
        <v>170</v>
      </c>
      <c r="E127" s="97"/>
      <c r="F127" s="212" t="n">
        <v>0.379187817258883</v>
      </c>
      <c r="G127" s="97" t="n">
        <f aca="false">+F127*E127</f>
        <v>0</v>
      </c>
      <c r="H127" s="157"/>
      <c r="I127" s="99" t="n">
        <v>1</v>
      </c>
      <c r="J127" s="157" t="n">
        <f aca="false">+G127*I127</f>
        <v>0</v>
      </c>
    </row>
    <row r="128" customFormat="false" ht="12.75" hidden="false" customHeight="false" outlineLevel="0" collapsed="false">
      <c r="A128" s="1" t="s">
        <v>295</v>
      </c>
      <c r="B128" s="138" t="s">
        <v>51</v>
      </c>
      <c r="C128" s="217"/>
      <c r="D128" s="99" t="s">
        <v>170</v>
      </c>
      <c r="E128" s="97"/>
      <c r="F128" s="212" t="n">
        <v>0.379187817258883</v>
      </c>
      <c r="G128" s="97" t="n">
        <f aca="false">+F128*E128</f>
        <v>0</v>
      </c>
      <c r="H128" s="157"/>
      <c r="I128" s="99" t="n">
        <v>1</v>
      </c>
      <c r="J128" s="157" t="n">
        <f aca="false">+G128*I128</f>
        <v>0</v>
      </c>
    </row>
    <row r="129" customFormat="false" ht="12.75" hidden="false" customHeight="false" outlineLevel="0" collapsed="false">
      <c r="A129" s="1" t="s">
        <v>295</v>
      </c>
      <c r="B129" s="138" t="s">
        <v>51</v>
      </c>
      <c r="C129" s="219"/>
      <c r="D129" s="99" t="s">
        <v>170</v>
      </c>
      <c r="E129" s="97"/>
      <c r="F129" s="212" t="n">
        <v>0.379187817258883</v>
      </c>
      <c r="G129" s="97" t="n">
        <f aca="false">+F129*E129</f>
        <v>0</v>
      </c>
      <c r="H129" s="157"/>
      <c r="I129" s="155" t="n">
        <v>1</v>
      </c>
      <c r="J129" s="157" t="n">
        <f aca="false">+G129*I129</f>
        <v>0</v>
      </c>
    </row>
    <row r="130" customFormat="false" ht="12.75" hidden="false" customHeight="false" outlineLevel="0" collapsed="false">
      <c r="A130" s="1" t="s">
        <v>254</v>
      </c>
      <c r="B130" s="138" t="s">
        <v>180</v>
      </c>
      <c r="C130" s="217"/>
      <c r="D130" s="99" t="s">
        <v>170</v>
      </c>
      <c r="E130" s="157"/>
      <c r="F130" s="212" t="n">
        <v>0.379187817258883</v>
      </c>
      <c r="G130" s="157" t="n">
        <f aca="false">+F130*E130</f>
        <v>0</v>
      </c>
      <c r="H130" s="157"/>
      <c r="I130" s="127" t="n">
        <v>1</v>
      </c>
      <c r="J130" s="157" t="n">
        <f aca="false">+G130*I130</f>
        <v>0</v>
      </c>
    </row>
    <row r="131" customFormat="false" ht="12.75" hidden="false" customHeight="false" outlineLevel="0" collapsed="false">
      <c r="A131" s="1" t="s">
        <v>254</v>
      </c>
      <c r="B131" s="138" t="s">
        <v>313</v>
      </c>
      <c r="C131" s="217"/>
      <c r="D131" s="99" t="s">
        <v>170</v>
      </c>
      <c r="E131" s="97"/>
      <c r="F131" s="212" t="n">
        <v>0.379187817258883</v>
      </c>
      <c r="G131" s="97" t="n">
        <f aca="false">+F131*E131</f>
        <v>0</v>
      </c>
      <c r="H131" s="157"/>
      <c r="I131" s="99" t="n">
        <v>1</v>
      </c>
      <c r="J131" s="157" t="n">
        <f aca="false">+G131*I131</f>
        <v>0</v>
      </c>
    </row>
    <row r="132" customFormat="false" ht="12.75" hidden="false" customHeight="false" outlineLevel="0" collapsed="false">
      <c r="A132" s="1" t="s">
        <v>254</v>
      </c>
      <c r="B132" s="138" t="s">
        <v>313</v>
      </c>
      <c r="C132" s="217"/>
      <c r="D132" s="99" t="s">
        <v>170</v>
      </c>
      <c r="E132" s="97"/>
      <c r="F132" s="212" t="n">
        <v>0.379187817258883</v>
      </c>
      <c r="G132" s="97" t="n">
        <f aca="false">+F132*E132</f>
        <v>0</v>
      </c>
      <c r="H132" s="157"/>
      <c r="I132" s="155" t="n">
        <v>1</v>
      </c>
      <c r="J132" s="157" t="n">
        <f aca="false">+G132*I132</f>
        <v>0</v>
      </c>
    </row>
    <row r="133" customFormat="false" ht="12.75" hidden="false" customHeight="false" outlineLevel="0" collapsed="false">
      <c r="A133" s="1" t="s">
        <v>254</v>
      </c>
      <c r="B133" s="138" t="s">
        <v>47</v>
      </c>
      <c r="C133" s="217"/>
      <c r="D133" s="99" t="s">
        <v>170</v>
      </c>
      <c r="E133" s="157"/>
      <c r="F133" s="212" t="n">
        <v>0.379187817258883</v>
      </c>
      <c r="G133" s="157" t="n">
        <f aca="false">+F133*E133</f>
        <v>0</v>
      </c>
      <c r="H133" s="157"/>
      <c r="I133" s="127" t="n">
        <v>1</v>
      </c>
      <c r="J133" s="157" t="n">
        <f aca="false">+G133*I133</f>
        <v>0</v>
      </c>
    </row>
    <row r="134" customFormat="false" ht="12.75" hidden="false" customHeight="false" outlineLevel="0" collapsed="false">
      <c r="A134" s="1" t="s">
        <v>254</v>
      </c>
      <c r="B134" s="138" t="s">
        <v>47</v>
      </c>
      <c r="C134" s="217"/>
      <c r="D134" s="99" t="s">
        <v>170</v>
      </c>
      <c r="E134" s="157"/>
      <c r="F134" s="212" t="n">
        <v>0.379187817258883</v>
      </c>
      <c r="G134" s="157" t="n">
        <f aca="false">+F134*E134</f>
        <v>0</v>
      </c>
      <c r="H134" s="157"/>
      <c r="I134" s="99" t="n">
        <v>1</v>
      </c>
      <c r="J134" s="157" t="n">
        <f aca="false">+G134*I134</f>
        <v>0</v>
      </c>
    </row>
    <row r="135" customFormat="false" ht="12.75" hidden="false" customHeight="false" outlineLevel="0" collapsed="false">
      <c r="A135" s="1" t="s">
        <v>254</v>
      </c>
      <c r="B135" s="138"/>
      <c r="C135" s="217"/>
      <c r="D135" s="99" t="s">
        <v>170</v>
      </c>
      <c r="E135" s="157"/>
      <c r="F135" s="212" t="n">
        <v>0.379187817258883</v>
      </c>
      <c r="G135" s="157" t="n">
        <f aca="false">+F135*E135</f>
        <v>0</v>
      </c>
      <c r="H135" s="157"/>
      <c r="I135" s="127" t="n">
        <v>1</v>
      </c>
      <c r="J135" s="157" t="n">
        <f aca="false">+G135*I135</f>
        <v>0</v>
      </c>
    </row>
    <row r="136" customFormat="false" ht="12.75" hidden="false" customHeight="false" outlineLevel="0" collapsed="false">
      <c r="A136" s="1" t="s">
        <v>254</v>
      </c>
      <c r="B136" s="138"/>
      <c r="C136" s="217"/>
      <c r="D136" s="99" t="s">
        <v>170</v>
      </c>
      <c r="E136" s="157"/>
      <c r="F136" s="212" t="n">
        <v>0.379187817258883</v>
      </c>
      <c r="G136" s="157" t="n">
        <f aca="false">+F136*E136</f>
        <v>0</v>
      </c>
      <c r="H136" s="157"/>
      <c r="I136" s="127" t="n">
        <v>1</v>
      </c>
      <c r="J136" s="157" t="n">
        <f aca="false">+G136*I136</f>
        <v>0</v>
      </c>
    </row>
    <row r="137" customFormat="false" ht="12.75" hidden="false" customHeight="false" outlineLevel="0" collapsed="false">
      <c r="A137" s="1" t="s">
        <v>254</v>
      </c>
      <c r="B137" s="138"/>
      <c r="C137" s="217"/>
      <c r="D137" s="99" t="s">
        <v>170</v>
      </c>
      <c r="E137" s="157"/>
      <c r="F137" s="212" t="n">
        <v>0.379187817258883</v>
      </c>
      <c r="G137" s="157" t="n">
        <f aca="false">+F137*E137</f>
        <v>0</v>
      </c>
      <c r="H137" s="157"/>
      <c r="I137" s="127" t="n">
        <v>1</v>
      </c>
      <c r="J137" s="157" t="n">
        <f aca="false">+G137*I137</f>
        <v>0</v>
      </c>
    </row>
    <row r="138" customFormat="false" ht="12.75" hidden="false" customHeight="false" outlineLevel="0" collapsed="false">
      <c r="A138" s="1" t="s">
        <v>254</v>
      </c>
      <c r="B138" s="138"/>
      <c r="C138" s="217"/>
      <c r="D138" s="99" t="s">
        <v>170</v>
      </c>
      <c r="E138" s="157"/>
      <c r="F138" s="212" t="n">
        <v>0.379187817258883</v>
      </c>
      <c r="G138" s="157" t="n">
        <f aca="false">+F138*E138</f>
        <v>0</v>
      </c>
      <c r="H138" s="157"/>
      <c r="I138" s="127" t="n">
        <v>1</v>
      </c>
      <c r="J138" s="157" t="n">
        <f aca="false">+G138*I138</f>
        <v>0</v>
      </c>
    </row>
    <row r="139" customFormat="false" ht="12.75" hidden="false" customHeight="false" outlineLevel="0" collapsed="false">
      <c r="A139" s="1" t="s">
        <v>254</v>
      </c>
      <c r="B139" s="138"/>
      <c r="C139" s="217"/>
      <c r="D139" s="99" t="s">
        <v>170</v>
      </c>
      <c r="E139" s="157"/>
      <c r="F139" s="212" t="n">
        <v>0.379187817258883</v>
      </c>
      <c r="G139" s="157" t="n">
        <f aca="false">+F139*E139</f>
        <v>0</v>
      </c>
      <c r="H139" s="157"/>
      <c r="I139" s="127" t="n">
        <v>1</v>
      </c>
      <c r="J139" s="157" t="n">
        <f aca="false">+G139*I139</f>
        <v>0</v>
      </c>
    </row>
    <row r="140" customFormat="false" ht="12.75" hidden="false" customHeight="false" outlineLevel="0" collapsed="false">
      <c r="A140" s="1" t="s">
        <v>254</v>
      </c>
      <c r="B140" s="138"/>
      <c r="C140" s="217"/>
      <c r="D140" s="99" t="s">
        <v>170</v>
      </c>
      <c r="E140" s="157"/>
      <c r="F140" s="212" t="n">
        <v>0.379187817258883</v>
      </c>
      <c r="G140" s="157" t="n">
        <f aca="false">+F140*E140</f>
        <v>0</v>
      </c>
      <c r="H140" s="157"/>
      <c r="I140" s="127" t="n">
        <v>1</v>
      </c>
      <c r="J140" s="157" t="n">
        <f aca="false">+G140*I140</f>
        <v>0</v>
      </c>
    </row>
    <row r="141" customFormat="false" ht="12.75" hidden="false" customHeight="false" outlineLevel="0" collapsed="false">
      <c r="A141" s="1" t="s">
        <v>254</v>
      </c>
      <c r="B141" s="138"/>
      <c r="C141" s="217"/>
      <c r="D141" s="99" t="s">
        <v>170</v>
      </c>
      <c r="E141" s="157"/>
      <c r="F141" s="212" t="n">
        <v>0.379187817258883</v>
      </c>
      <c r="G141" s="157" t="n">
        <f aca="false">+F141*E141</f>
        <v>0</v>
      </c>
      <c r="H141" s="157"/>
      <c r="I141" s="127" t="n">
        <v>1</v>
      </c>
      <c r="J141" s="157" t="n">
        <f aca="false">+G141*I141</f>
        <v>0</v>
      </c>
      <c r="M141" s="238"/>
    </row>
    <row r="142" customFormat="false" ht="12.75" hidden="false" customHeight="false" outlineLevel="0" collapsed="false">
      <c r="A142" s="1" t="s">
        <v>254</v>
      </c>
      <c r="B142" s="138"/>
      <c r="C142" s="217"/>
      <c r="D142" s="99" t="s">
        <v>170</v>
      </c>
      <c r="E142" s="157"/>
      <c r="F142" s="212" t="n">
        <v>0.379187817258883</v>
      </c>
      <c r="G142" s="157" t="n">
        <f aca="false">+F142*E142</f>
        <v>0</v>
      </c>
      <c r="H142" s="157"/>
      <c r="I142" s="99" t="n">
        <v>1</v>
      </c>
      <c r="J142" s="157" t="n">
        <f aca="false">+G142*I142</f>
        <v>0</v>
      </c>
    </row>
    <row r="143" customFormat="false" ht="12.75" hidden="false" customHeight="false" outlineLevel="0" collapsed="false">
      <c r="A143" s="1" t="s">
        <v>254</v>
      </c>
      <c r="B143" s="138"/>
      <c r="C143" s="217"/>
      <c r="D143" s="99" t="s">
        <v>170</v>
      </c>
      <c r="E143" s="157"/>
      <c r="F143" s="212" t="n">
        <v>0.379187817258883</v>
      </c>
      <c r="G143" s="157" t="n">
        <f aca="false">+F143*E143</f>
        <v>0</v>
      </c>
      <c r="H143" s="157"/>
      <c r="I143" s="99" t="n">
        <v>1</v>
      </c>
      <c r="J143" s="157" t="n">
        <f aca="false">+G143*I143</f>
        <v>0</v>
      </c>
    </row>
    <row r="144" customFormat="false" ht="12.75" hidden="false" customHeight="false" outlineLevel="0" collapsed="false">
      <c r="A144" s="239" t="s">
        <v>254</v>
      </c>
      <c r="B144" s="158" t="s">
        <v>302</v>
      </c>
      <c r="C144" s="240"/>
      <c r="D144" s="155" t="s">
        <v>170</v>
      </c>
      <c r="E144" s="157"/>
      <c r="F144" s="212" t="n">
        <v>0.379187817258883</v>
      </c>
      <c r="G144" s="157" t="n">
        <f aca="false">+F144*E144</f>
        <v>0</v>
      </c>
      <c r="H144" s="157"/>
      <c r="I144" s="155" t="n">
        <v>1</v>
      </c>
      <c r="J144" s="157" t="n">
        <f aca="false">+G144*I144</f>
        <v>0</v>
      </c>
    </row>
    <row r="145" customFormat="false" ht="12.75" hidden="false" customHeight="false" outlineLevel="0" collapsed="false">
      <c r="A145" s="1" t="s">
        <v>254</v>
      </c>
      <c r="B145" s="138" t="s">
        <v>139</v>
      </c>
      <c r="C145" s="217"/>
      <c r="D145" s="99" t="s">
        <v>170</v>
      </c>
      <c r="E145" s="157"/>
      <c r="F145" s="212" t="n">
        <v>0.379187817258883</v>
      </c>
      <c r="G145" s="157" t="n">
        <f aca="false">+F145*E145</f>
        <v>0</v>
      </c>
      <c r="H145" s="157"/>
      <c r="I145" s="127" t="n">
        <v>1</v>
      </c>
      <c r="J145" s="157" t="n">
        <f aca="false">+G145*I145</f>
        <v>0</v>
      </c>
    </row>
    <row r="146" customFormat="false" ht="12.75" hidden="false" customHeight="false" outlineLevel="0" collapsed="false">
      <c r="A146" s="1" t="s">
        <v>254</v>
      </c>
      <c r="B146" s="138" t="s">
        <v>304</v>
      </c>
      <c r="C146" s="217"/>
      <c r="D146" s="99" t="s">
        <v>170</v>
      </c>
      <c r="E146" s="157"/>
      <c r="F146" s="212" t="n">
        <v>0.379187817258883</v>
      </c>
      <c r="G146" s="157" t="n">
        <f aca="false">+F146*E146</f>
        <v>0</v>
      </c>
      <c r="H146" s="157"/>
      <c r="I146" s="127" t="n">
        <v>1</v>
      </c>
      <c r="J146" s="157" t="n">
        <f aca="false">+G146*I146</f>
        <v>0</v>
      </c>
    </row>
    <row r="147" customFormat="false" ht="12.75" hidden="false" customHeight="false" outlineLevel="0" collapsed="false">
      <c r="A147" s="239" t="s">
        <v>254</v>
      </c>
      <c r="B147" s="158" t="s">
        <v>149</v>
      </c>
      <c r="C147" s="240"/>
      <c r="D147" s="155" t="s">
        <v>170</v>
      </c>
      <c r="E147" s="157"/>
      <c r="F147" s="212" t="n">
        <v>0.379187817258883</v>
      </c>
      <c r="G147" s="157" t="n">
        <f aca="false">+F147*E147</f>
        <v>0</v>
      </c>
      <c r="H147" s="157"/>
      <c r="I147" s="155" t="n">
        <v>1</v>
      </c>
      <c r="J147" s="157" t="n">
        <f aca="false">+G147*I147</f>
        <v>0</v>
      </c>
    </row>
    <row r="148" customFormat="false" ht="12.75" hidden="false" customHeight="false" outlineLevel="0" collapsed="false">
      <c r="A148" s="239" t="s">
        <v>254</v>
      </c>
      <c r="B148" s="158" t="s">
        <v>149</v>
      </c>
      <c r="C148" s="240"/>
      <c r="D148" s="155" t="s">
        <v>170</v>
      </c>
      <c r="E148" s="157"/>
      <c r="F148" s="212" t="n">
        <v>0.379187817258883</v>
      </c>
      <c r="G148" s="157" t="n">
        <f aca="false">+F148*E148</f>
        <v>0</v>
      </c>
      <c r="H148" s="157"/>
      <c r="I148" s="155" t="n">
        <v>1</v>
      </c>
      <c r="J148" s="157" t="n">
        <f aca="false">+G148*I148</f>
        <v>0</v>
      </c>
    </row>
    <row r="149" customFormat="false" ht="12.75" hidden="false" customHeight="false" outlineLevel="0" collapsed="false">
      <c r="A149" s="239" t="s">
        <v>254</v>
      </c>
      <c r="B149" s="158" t="s">
        <v>149</v>
      </c>
      <c r="C149" s="240"/>
      <c r="D149" s="155" t="s">
        <v>170</v>
      </c>
      <c r="E149" s="157"/>
      <c r="F149" s="212" t="n">
        <v>0.379187817258883</v>
      </c>
      <c r="G149" s="157" t="n">
        <f aca="false">+F149*E149</f>
        <v>0</v>
      </c>
      <c r="H149" s="157"/>
      <c r="I149" s="155" t="n">
        <v>1</v>
      </c>
      <c r="J149" s="157" t="n">
        <f aca="false">+G149*I149</f>
        <v>0</v>
      </c>
    </row>
    <row r="150" customFormat="false" ht="12.75" hidden="false" customHeight="false" outlineLevel="0" collapsed="false">
      <c r="A150" s="239" t="s">
        <v>254</v>
      </c>
      <c r="B150" s="158" t="s">
        <v>149</v>
      </c>
      <c r="C150" s="240"/>
      <c r="D150" s="155" t="s">
        <v>170</v>
      </c>
      <c r="E150" s="157"/>
      <c r="F150" s="212" t="n">
        <v>0.379187817258883</v>
      </c>
      <c r="G150" s="157" t="n">
        <f aca="false">+F150*E150</f>
        <v>0</v>
      </c>
      <c r="H150" s="157"/>
      <c r="I150" s="155" t="n">
        <v>1</v>
      </c>
      <c r="J150" s="157" t="n">
        <f aca="false">+G150*I150</f>
        <v>0</v>
      </c>
    </row>
    <row r="151" customFormat="false" ht="12.75" hidden="false" customHeight="false" outlineLevel="0" collapsed="false">
      <c r="A151" s="239" t="s">
        <v>254</v>
      </c>
      <c r="B151" s="158" t="s">
        <v>149</v>
      </c>
      <c r="C151" s="240"/>
      <c r="D151" s="155" t="s">
        <v>170</v>
      </c>
      <c r="E151" s="157"/>
      <c r="F151" s="212" t="n">
        <v>0.379187817258883</v>
      </c>
      <c r="G151" s="157" t="n">
        <f aca="false">+F151*E151</f>
        <v>0</v>
      </c>
      <c r="H151" s="157"/>
      <c r="I151" s="155" t="n">
        <v>1</v>
      </c>
      <c r="J151" s="157" t="n">
        <f aca="false">+G151*I151</f>
        <v>0</v>
      </c>
    </row>
    <row r="152" customFormat="false" ht="12.75" hidden="false" customHeight="false" outlineLevel="0" collapsed="false">
      <c r="A152" s="239" t="s">
        <v>254</v>
      </c>
      <c r="B152" s="158" t="s">
        <v>149</v>
      </c>
      <c r="C152" s="240"/>
      <c r="D152" s="155" t="s">
        <v>170</v>
      </c>
      <c r="E152" s="157"/>
      <c r="F152" s="212" t="n">
        <v>0.379187817258883</v>
      </c>
      <c r="G152" s="157" t="n">
        <f aca="false">+F152*E152</f>
        <v>0</v>
      </c>
      <c r="H152" s="157"/>
      <c r="I152" s="155" t="n">
        <v>1</v>
      </c>
      <c r="J152" s="157" t="n">
        <f aca="false">+G152*I152</f>
        <v>0</v>
      </c>
    </row>
    <row r="153" customFormat="false" ht="12.75" hidden="false" customHeight="false" outlineLevel="0" collapsed="false">
      <c r="A153" s="239" t="s">
        <v>254</v>
      </c>
      <c r="B153" s="158" t="s">
        <v>149</v>
      </c>
      <c r="C153" s="240"/>
      <c r="D153" s="155" t="s">
        <v>170</v>
      </c>
      <c r="E153" s="157"/>
      <c r="F153" s="212" t="n">
        <v>0.379187817258883</v>
      </c>
      <c r="G153" s="157" t="n">
        <f aca="false">+F153*E153</f>
        <v>0</v>
      </c>
      <c r="H153" s="157"/>
      <c r="I153" s="155" t="n">
        <v>1</v>
      </c>
      <c r="J153" s="157" t="n">
        <f aca="false">+G153*I153</f>
        <v>0</v>
      </c>
    </row>
    <row r="154" customFormat="false" ht="12.75" hidden="false" customHeight="false" outlineLevel="0" collapsed="false">
      <c r="A154" s="239" t="s">
        <v>254</v>
      </c>
      <c r="B154" s="158" t="s">
        <v>105</v>
      </c>
      <c r="C154" s="240"/>
      <c r="D154" s="155" t="s">
        <v>170</v>
      </c>
      <c r="E154" s="157"/>
      <c r="F154" s="212" t="n">
        <v>0.379187817258883</v>
      </c>
      <c r="G154" s="157" t="n">
        <f aca="false">+F154*E154</f>
        <v>0</v>
      </c>
      <c r="H154" s="157"/>
      <c r="I154" s="155" t="n">
        <v>1</v>
      </c>
      <c r="J154" s="157" t="n">
        <f aca="false">+G154*I154</f>
        <v>0</v>
      </c>
    </row>
    <row r="155" customFormat="false" ht="12.75" hidden="false" customHeight="false" outlineLevel="0" collapsed="false">
      <c r="A155" s="1" t="s">
        <v>254</v>
      </c>
      <c r="B155" s="138"/>
      <c r="C155" s="217"/>
      <c r="D155" s="99" t="s">
        <v>165</v>
      </c>
      <c r="E155" s="157"/>
      <c r="F155" s="218"/>
      <c r="G155" s="157" t="n">
        <f aca="false">+F155*E155</f>
        <v>0</v>
      </c>
      <c r="H155" s="157"/>
      <c r="I155" s="127" t="n">
        <v>1</v>
      </c>
      <c r="J155" s="157" t="n">
        <f aca="false">+G155*I155</f>
        <v>0</v>
      </c>
    </row>
    <row r="156" customFormat="false" ht="12.75" hidden="false" customHeight="false" outlineLevel="0" collapsed="false">
      <c r="A156" s="1" t="s">
        <v>254</v>
      </c>
      <c r="B156" s="138"/>
      <c r="C156" s="217"/>
      <c r="D156" s="99" t="s">
        <v>165</v>
      </c>
      <c r="E156" s="157"/>
      <c r="F156" s="218"/>
      <c r="G156" s="157" t="n">
        <f aca="false">+F156*E156</f>
        <v>0</v>
      </c>
      <c r="H156" s="157"/>
      <c r="I156" s="127" t="n">
        <v>1</v>
      </c>
      <c r="J156" s="157" t="n">
        <f aca="false">+G156*I156</f>
        <v>0</v>
      </c>
    </row>
    <row r="157" customFormat="false" ht="12.75" hidden="false" customHeight="false" outlineLevel="0" collapsed="false">
      <c r="A157" s="1" t="s">
        <v>254</v>
      </c>
      <c r="B157" s="138"/>
      <c r="C157" s="217"/>
      <c r="D157" s="99" t="s">
        <v>158</v>
      </c>
      <c r="E157" s="97"/>
      <c r="F157" s="218" t="n">
        <v>1</v>
      </c>
      <c r="G157" s="97" t="n">
        <f aca="false">+F157*E157</f>
        <v>0</v>
      </c>
      <c r="H157" s="97"/>
      <c r="I157" s="127" t="n">
        <v>1</v>
      </c>
      <c r="J157" s="97" t="n">
        <f aca="false">+G157*I157</f>
        <v>0</v>
      </c>
    </row>
    <row r="158" s="232" customFormat="true" ht="12.75" hidden="false" customHeight="false" outlineLevel="0" collapsed="false">
      <c r="A158" s="1" t="s">
        <v>254</v>
      </c>
      <c r="B158" s="138"/>
      <c r="C158" s="217"/>
      <c r="D158" s="99" t="s">
        <v>158</v>
      </c>
      <c r="E158" s="97"/>
      <c r="F158" s="218" t="n">
        <v>1</v>
      </c>
      <c r="G158" s="97" t="n">
        <f aca="false">+F158*E158</f>
        <v>0</v>
      </c>
      <c r="H158" s="97"/>
      <c r="I158" s="127" t="n">
        <v>1</v>
      </c>
      <c r="J158" s="97" t="n">
        <f aca="false">+G158*I158</f>
        <v>0</v>
      </c>
    </row>
    <row r="159" s="232" customFormat="true" ht="12.75" hidden="false" customHeight="false" outlineLevel="0" collapsed="false">
      <c r="A159" s="1" t="s">
        <v>254</v>
      </c>
      <c r="B159" s="138"/>
      <c r="C159" s="217"/>
      <c r="D159" s="99" t="s">
        <v>158</v>
      </c>
      <c r="E159" s="157"/>
      <c r="F159" s="218" t="n">
        <v>1</v>
      </c>
      <c r="G159" s="157" t="n">
        <f aca="false">+F159*E159</f>
        <v>0</v>
      </c>
      <c r="H159" s="157"/>
      <c r="I159" s="127"/>
      <c r="J159" s="157" t="n">
        <f aca="false">+G159*I159</f>
        <v>0</v>
      </c>
    </row>
    <row r="160" customFormat="false" ht="12.75" hidden="false" customHeight="false" outlineLevel="0" collapsed="false">
      <c r="A160" s="1" t="s">
        <v>254</v>
      </c>
      <c r="B160" s="138"/>
      <c r="C160" s="217"/>
      <c r="D160" s="99" t="s">
        <v>158</v>
      </c>
      <c r="E160" s="157"/>
      <c r="F160" s="218" t="n">
        <v>1</v>
      </c>
      <c r="G160" s="157" t="n">
        <f aca="false">+F160*E160</f>
        <v>0</v>
      </c>
      <c r="H160" s="157"/>
      <c r="I160" s="127" t="n">
        <v>1</v>
      </c>
      <c r="J160" s="157" t="n">
        <f aca="false">+G160*I160</f>
        <v>0</v>
      </c>
    </row>
    <row r="161" customFormat="false" ht="12.75" hidden="false" customHeight="false" outlineLevel="0" collapsed="false">
      <c r="A161" s="1" t="s">
        <v>254</v>
      </c>
      <c r="B161" s="138"/>
      <c r="C161" s="217"/>
      <c r="D161" s="99" t="s">
        <v>158</v>
      </c>
      <c r="E161" s="157"/>
      <c r="F161" s="218" t="n">
        <v>1</v>
      </c>
      <c r="G161" s="157" t="n">
        <f aca="false">+F161*E161</f>
        <v>0</v>
      </c>
      <c r="H161" s="157"/>
      <c r="I161" s="127" t="n">
        <v>1</v>
      </c>
      <c r="J161" s="157" t="n">
        <f aca="false">+G161*I161</f>
        <v>0</v>
      </c>
    </row>
    <row r="162" customFormat="false" ht="12.75" hidden="false" customHeight="false" outlineLevel="0" collapsed="false">
      <c r="A162" s="1" t="s">
        <v>254</v>
      </c>
      <c r="B162" s="138"/>
      <c r="C162" s="217"/>
      <c r="D162" s="99" t="s">
        <v>158</v>
      </c>
      <c r="E162" s="157"/>
      <c r="F162" s="218" t="n">
        <v>1</v>
      </c>
      <c r="G162" s="157" t="n">
        <f aca="false">+F162*E162</f>
        <v>0</v>
      </c>
      <c r="H162" s="157"/>
      <c r="I162" s="127"/>
      <c r="J162" s="157" t="n">
        <f aca="false">+G162*I162</f>
        <v>0</v>
      </c>
    </row>
    <row r="163" customFormat="false" ht="12.75" hidden="false" customHeight="false" outlineLevel="0" collapsed="false">
      <c r="A163" s="1" t="s">
        <v>254</v>
      </c>
      <c r="B163" s="1" t="s">
        <v>299</v>
      </c>
      <c r="C163" s="217"/>
      <c r="D163" s="99" t="s">
        <v>158</v>
      </c>
      <c r="E163" s="97"/>
      <c r="F163" s="218" t="n">
        <v>1</v>
      </c>
      <c r="G163" s="97" t="n">
        <f aca="false">+F163*E163</f>
        <v>0</v>
      </c>
      <c r="H163" s="97"/>
      <c r="I163" s="127" t="n">
        <v>1</v>
      </c>
      <c r="J163" s="97" t="n">
        <f aca="false">+G163*I163</f>
        <v>0</v>
      </c>
    </row>
    <row r="164" customFormat="false" ht="12.75" hidden="false" customHeight="false" outlineLevel="0" collapsed="false">
      <c r="A164" s="1" t="s">
        <v>254</v>
      </c>
      <c r="B164" s="138"/>
      <c r="C164" s="217"/>
      <c r="D164" s="99" t="s">
        <v>328</v>
      </c>
      <c r="E164" s="157"/>
      <c r="F164" s="218" t="n">
        <v>0.5</v>
      </c>
      <c r="G164" s="157" t="n">
        <f aca="false">+F164*E164</f>
        <v>0</v>
      </c>
      <c r="H164" s="157"/>
      <c r="I164" s="127" t="n">
        <v>1</v>
      </c>
      <c r="J164" s="157" t="n">
        <f aca="false">+G164*I164</f>
        <v>0</v>
      </c>
    </row>
    <row r="165" customFormat="false" ht="12.75" hidden="false" customHeight="false" outlineLevel="0" collapsed="false">
      <c r="A165" s="1" t="s">
        <v>254</v>
      </c>
      <c r="B165" s="138" t="s">
        <v>47</v>
      </c>
      <c r="C165" s="217"/>
      <c r="D165" s="99" t="s">
        <v>328</v>
      </c>
      <c r="E165" s="157"/>
      <c r="F165" s="218" t="n">
        <v>0.8</v>
      </c>
      <c r="G165" s="157" t="n">
        <f aca="false">+F165*E165</f>
        <v>0</v>
      </c>
      <c r="H165" s="157"/>
      <c r="I165" s="127" t="n">
        <v>1</v>
      </c>
      <c r="J165" s="157" t="n">
        <f aca="false">+G165*I165</f>
        <v>0</v>
      </c>
    </row>
    <row r="166" customFormat="false" ht="12.75" hidden="false" customHeight="false" outlineLevel="0" collapsed="false">
      <c r="A166" s="239" t="s">
        <v>254</v>
      </c>
      <c r="B166" s="158" t="s">
        <v>263</v>
      </c>
      <c r="C166" s="240"/>
      <c r="D166" s="155" t="s">
        <v>328</v>
      </c>
      <c r="E166" s="157"/>
      <c r="F166" s="218" t="n">
        <v>0.6</v>
      </c>
      <c r="G166" s="157" t="n">
        <f aca="false">+F166*E166</f>
        <v>0</v>
      </c>
      <c r="H166" s="157"/>
      <c r="I166" s="155" t="n">
        <v>1</v>
      </c>
      <c r="J166" s="157" t="n">
        <f aca="false">+G166*I166</f>
        <v>0</v>
      </c>
    </row>
    <row r="167" customFormat="false" ht="12.75" hidden="false" customHeight="false" outlineLevel="0" collapsed="false">
      <c r="A167" s="239" t="s">
        <v>254</v>
      </c>
      <c r="B167" s="158" t="s">
        <v>263</v>
      </c>
      <c r="C167" s="240"/>
      <c r="D167" s="155" t="s">
        <v>328</v>
      </c>
      <c r="E167" s="157"/>
      <c r="F167" s="218" t="n">
        <v>1.3</v>
      </c>
      <c r="G167" s="157" t="n">
        <f aca="false">+F167*E167</f>
        <v>0</v>
      </c>
      <c r="H167" s="157"/>
      <c r="I167" s="155" t="n">
        <v>1</v>
      </c>
      <c r="J167" s="157" t="n">
        <f aca="false">+G167*I16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22.28"/>
    <col collapsed="false" customWidth="true" hidden="false" outlineLevel="0" max="2" min="2" style="0" width="22.14"/>
    <col collapsed="false" customWidth="true" hidden="false" outlineLevel="0" max="7" min="3" style="127" width="18.99"/>
    <col collapsed="false" customWidth="true" hidden="false" outlineLevel="0" max="11" min="8" style="0" width="18.99"/>
    <col collapsed="false" customWidth="true" hidden="false" outlineLevel="0" max="12" min="12" style="0" width="12.7"/>
  </cols>
  <sheetData>
    <row r="1" s="63" customFormat="true" ht="52.9" hidden="false" customHeight="true" outlineLevel="0" collapsed="false">
      <c r="A1" s="241" t="s">
        <v>7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s="63" customFormat="true" ht="18" hidden="false" customHeight="true" outlineLevel="0" collapsed="false">
      <c r="A2" s="68" t="s">
        <v>3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242" customFormat="true" ht="5.45" hidden="false" customHeight="true" outlineLevel="0" collapsed="false">
      <c r="A3" s="0"/>
      <c r="B3" s="0"/>
      <c r="C3" s="0"/>
      <c r="D3" s="0"/>
      <c r="E3" s="0"/>
      <c r="F3" s="0"/>
      <c r="H3" s="243"/>
      <c r="I3" s="0"/>
      <c r="J3" s="0"/>
      <c r="K3" s="244"/>
      <c r="L3" s="140"/>
    </row>
    <row r="4" customFormat="false" ht="12.75" hidden="false" customHeight="false" outlineLevel="0" collapsed="false">
      <c r="A4" s="245" t="s">
        <v>330</v>
      </c>
      <c r="B4" s="246"/>
      <c r="C4" s="247" t="s">
        <v>290</v>
      </c>
      <c r="D4" s="248"/>
      <c r="E4" s="248"/>
      <c r="F4" s="248"/>
      <c r="G4" s="248"/>
      <c r="H4" s="248"/>
      <c r="I4" s="248"/>
      <c r="J4" s="248"/>
      <c r="K4" s="248"/>
      <c r="L4" s="249"/>
    </row>
    <row r="5" customFormat="false" ht="25.5" hidden="false" customHeight="false" outlineLevel="0" collapsed="false">
      <c r="A5" s="250" t="s">
        <v>244</v>
      </c>
      <c r="B5" s="251" t="s">
        <v>127</v>
      </c>
      <c r="C5" s="252" t="s">
        <v>129</v>
      </c>
      <c r="D5" s="253" t="s">
        <v>25</v>
      </c>
      <c r="E5" s="253" t="s">
        <v>170</v>
      </c>
      <c r="F5" s="253" t="s">
        <v>165</v>
      </c>
      <c r="G5" s="253" t="s">
        <v>158</v>
      </c>
      <c r="H5" s="253" t="s">
        <v>79</v>
      </c>
      <c r="I5" s="253" t="s">
        <v>327</v>
      </c>
      <c r="J5" s="253" t="s">
        <v>328</v>
      </c>
      <c r="K5" s="253" t="s">
        <v>81</v>
      </c>
      <c r="L5" s="254" t="s">
        <v>331</v>
      </c>
    </row>
    <row r="6" customFormat="false" ht="12.75" hidden="false" customHeight="false" outlineLevel="0" collapsed="false">
      <c r="A6" s="255" t="s">
        <v>254</v>
      </c>
      <c r="B6" s="245" t="s">
        <v>332</v>
      </c>
      <c r="C6" s="256" t="n">
        <v>1050</v>
      </c>
      <c r="D6" s="257" t="n">
        <v>1485</v>
      </c>
      <c r="E6" s="257" t="n">
        <v>2900</v>
      </c>
      <c r="F6" s="257" t="n">
        <v>800</v>
      </c>
      <c r="G6" s="257" t="n">
        <v>2600</v>
      </c>
      <c r="H6" s="257" t="n">
        <v>2400</v>
      </c>
      <c r="I6" s="257" t="n">
        <v>500</v>
      </c>
      <c r="J6" s="257" t="n">
        <v>6000</v>
      </c>
      <c r="K6" s="257"/>
      <c r="L6" s="258" t="n">
        <v>17735</v>
      </c>
    </row>
    <row r="7" customFormat="false" ht="12.75" hidden="false" customHeight="false" outlineLevel="0" collapsed="false">
      <c r="A7" s="259"/>
      <c r="B7" s="260" t="s">
        <v>149</v>
      </c>
      <c r="C7" s="261"/>
      <c r="D7" s="262" t="n">
        <v>800</v>
      </c>
      <c r="E7" s="262" t="n">
        <v>1300</v>
      </c>
      <c r="F7" s="262"/>
      <c r="G7" s="262"/>
      <c r="H7" s="262" t="n">
        <v>4725</v>
      </c>
      <c r="I7" s="262" t="n">
        <v>500</v>
      </c>
      <c r="J7" s="262"/>
      <c r="K7" s="262"/>
      <c r="L7" s="263" t="n">
        <v>7325</v>
      </c>
    </row>
    <row r="8" customFormat="false" ht="12.75" hidden="false" customHeight="false" outlineLevel="0" collapsed="false">
      <c r="A8" s="259"/>
      <c r="B8" s="260" t="s">
        <v>103</v>
      </c>
      <c r="C8" s="261" t="n">
        <v>3900</v>
      </c>
      <c r="D8" s="262" t="n">
        <v>100</v>
      </c>
      <c r="E8" s="262"/>
      <c r="F8" s="262"/>
      <c r="G8" s="262"/>
      <c r="H8" s="262" t="n">
        <v>150</v>
      </c>
      <c r="I8" s="262" t="n">
        <v>250</v>
      </c>
      <c r="J8" s="262"/>
      <c r="K8" s="262"/>
      <c r="L8" s="263" t="n">
        <v>4400</v>
      </c>
    </row>
    <row r="9" customFormat="false" ht="12.75" hidden="false" customHeight="false" outlineLevel="0" collapsed="false">
      <c r="A9" s="259"/>
      <c r="B9" s="260" t="s">
        <v>139</v>
      </c>
      <c r="C9" s="261" t="n">
        <v>3000</v>
      </c>
      <c r="D9" s="262" t="n">
        <v>100</v>
      </c>
      <c r="E9" s="262" t="n">
        <v>1200</v>
      </c>
      <c r="F9" s="262"/>
      <c r="G9" s="262"/>
      <c r="H9" s="262" t="n">
        <v>75</v>
      </c>
      <c r="I9" s="262"/>
      <c r="J9" s="262"/>
      <c r="K9" s="262"/>
      <c r="L9" s="263" t="n">
        <v>4375</v>
      </c>
    </row>
    <row r="10" customFormat="false" ht="12.75" hidden="false" customHeight="false" outlineLevel="0" collapsed="false">
      <c r="A10" s="259"/>
      <c r="B10" s="260" t="s">
        <v>302</v>
      </c>
      <c r="C10" s="261"/>
      <c r="D10" s="262" t="n">
        <v>200</v>
      </c>
      <c r="E10" s="262" t="n">
        <v>1800</v>
      </c>
      <c r="F10" s="262"/>
      <c r="G10" s="262"/>
      <c r="H10" s="262" t="n">
        <v>75</v>
      </c>
      <c r="I10" s="262"/>
      <c r="J10" s="262"/>
      <c r="K10" s="262"/>
      <c r="L10" s="263" t="n">
        <v>2075</v>
      </c>
    </row>
    <row r="11" customFormat="false" ht="12.75" hidden="false" customHeight="false" outlineLevel="0" collapsed="false">
      <c r="A11" s="259"/>
      <c r="B11" s="260" t="s">
        <v>47</v>
      </c>
      <c r="C11" s="261" t="n">
        <v>300</v>
      </c>
      <c r="D11" s="262" t="n">
        <v>275</v>
      </c>
      <c r="E11" s="262" t="n">
        <v>550</v>
      </c>
      <c r="F11" s="262"/>
      <c r="G11" s="262"/>
      <c r="H11" s="262" t="n">
        <v>300</v>
      </c>
      <c r="I11" s="262"/>
      <c r="J11" s="262" t="n">
        <v>200</v>
      </c>
      <c r="K11" s="262"/>
      <c r="L11" s="263" t="n">
        <v>1625</v>
      </c>
    </row>
    <row r="12" customFormat="false" ht="12.75" hidden="false" customHeight="false" outlineLevel="0" collapsed="false">
      <c r="A12" s="259"/>
      <c r="B12" s="260" t="s">
        <v>263</v>
      </c>
      <c r="C12" s="261"/>
      <c r="D12" s="262" t="n">
        <v>200</v>
      </c>
      <c r="E12" s="262"/>
      <c r="F12" s="262"/>
      <c r="G12" s="262"/>
      <c r="H12" s="262" t="n">
        <v>750</v>
      </c>
      <c r="I12" s="262" t="n">
        <v>250</v>
      </c>
      <c r="J12" s="262" t="n">
        <v>400</v>
      </c>
      <c r="K12" s="262"/>
      <c r="L12" s="263" t="n">
        <v>1600</v>
      </c>
    </row>
    <row r="13" customFormat="false" ht="12.75" hidden="false" customHeight="false" outlineLevel="0" collapsed="false">
      <c r="A13" s="259"/>
      <c r="B13" s="260" t="s">
        <v>137</v>
      </c>
      <c r="C13" s="261" t="n">
        <v>490</v>
      </c>
      <c r="D13" s="262" t="n">
        <v>200</v>
      </c>
      <c r="E13" s="262"/>
      <c r="F13" s="262"/>
      <c r="G13" s="262"/>
      <c r="H13" s="262" t="n">
        <v>150</v>
      </c>
      <c r="I13" s="262" t="n">
        <v>250</v>
      </c>
      <c r="J13" s="262"/>
      <c r="K13" s="262"/>
      <c r="L13" s="263" t="n">
        <v>1090</v>
      </c>
    </row>
    <row r="14" customFormat="false" ht="12.75" hidden="false" customHeight="false" outlineLevel="0" collapsed="false">
      <c r="A14" s="259"/>
      <c r="B14" s="260" t="s">
        <v>304</v>
      </c>
      <c r="C14" s="261"/>
      <c r="D14" s="262" t="n">
        <v>75</v>
      </c>
      <c r="E14" s="262" t="n">
        <v>300</v>
      </c>
      <c r="F14" s="262"/>
      <c r="G14" s="262"/>
      <c r="H14" s="262" t="n">
        <v>600</v>
      </c>
      <c r="I14" s="262"/>
      <c r="J14" s="262"/>
      <c r="K14" s="262"/>
      <c r="L14" s="263" t="n">
        <v>975</v>
      </c>
    </row>
    <row r="15" customFormat="false" ht="12.75" hidden="false" customHeight="false" outlineLevel="0" collapsed="false">
      <c r="A15" s="259"/>
      <c r="B15" s="260" t="s">
        <v>303</v>
      </c>
      <c r="C15" s="261" t="n">
        <v>250</v>
      </c>
      <c r="D15" s="262" t="n">
        <v>380</v>
      </c>
      <c r="E15" s="262" t="n">
        <v>150</v>
      </c>
      <c r="F15" s="262"/>
      <c r="G15" s="262"/>
      <c r="H15" s="262" t="n">
        <v>150</v>
      </c>
      <c r="I15" s="262"/>
      <c r="J15" s="262"/>
      <c r="K15" s="262"/>
      <c r="L15" s="263" t="n">
        <v>930</v>
      </c>
    </row>
    <row r="16" customFormat="false" ht="12.75" hidden="false" customHeight="false" outlineLevel="0" collapsed="false">
      <c r="A16" s="259"/>
      <c r="B16" s="260" t="s">
        <v>180</v>
      </c>
      <c r="C16" s="261"/>
      <c r="D16" s="262" t="n">
        <v>100</v>
      </c>
      <c r="E16" s="262" t="n">
        <v>600</v>
      </c>
      <c r="F16" s="262"/>
      <c r="G16" s="262"/>
      <c r="H16" s="262" t="n">
        <v>150</v>
      </c>
      <c r="I16" s="262"/>
      <c r="J16" s="262"/>
      <c r="K16" s="262"/>
      <c r="L16" s="263" t="n">
        <v>850</v>
      </c>
    </row>
    <row r="17" s="62" customFormat="true" ht="12.75" hidden="false" customHeight="false" outlineLevel="0" collapsed="false">
      <c r="A17" s="259"/>
      <c r="B17" s="260" t="s">
        <v>105</v>
      </c>
      <c r="C17" s="261"/>
      <c r="D17" s="262" t="n">
        <v>155</v>
      </c>
      <c r="E17" s="262" t="n">
        <v>100</v>
      </c>
      <c r="F17" s="262"/>
      <c r="G17" s="262"/>
      <c r="H17" s="262" t="n">
        <v>375</v>
      </c>
      <c r="I17" s="262"/>
      <c r="J17" s="262"/>
      <c r="K17" s="262"/>
      <c r="L17" s="263" t="n">
        <v>630</v>
      </c>
    </row>
    <row r="18" customFormat="false" ht="12.75" hidden="false" customHeight="false" outlineLevel="0" collapsed="false">
      <c r="A18" s="259"/>
      <c r="B18" s="260" t="s">
        <v>254</v>
      </c>
      <c r="C18" s="261"/>
      <c r="D18" s="262"/>
      <c r="E18" s="262"/>
      <c r="F18" s="262"/>
      <c r="G18" s="262"/>
      <c r="H18" s="262"/>
      <c r="I18" s="262"/>
      <c r="J18" s="262"/>
      <c r="K18" s="262" t="n">
        <v>500</v>
      </c>
      <c r="L18" s="263" t="n">
        <v>500</v>
      </c>
    </row>
    <row r="19" s="62" customFormat="true" ht="12.75" hidden="false" customHeight="false" outlineLevel="0" collapsed="false">
      <c r="A19" s="259"/>
      <c r="B19" s="260" t="s">
        <v>298</v>
      </c>
      <c r="C19" s="261"/>
      <c r="D19" s="262" t="n">
        <v>280</v>
      </c>
      <c r="E19" s="262"/>
      <c r="F19" s="262"/>
      <c r="G19" s="262"/>
      <c r="H19" s="262" t="n">
        <v>150</v>
      </c>
      <c r="I19" s="262"/>
      <c r="J19" s="262"/>
      <c r="K19" s="262"/>
      <c r="L19" s="263" t="n">
        <v>430</v>
      </c>
    </row>
    <row r="20" s="62" customFormat="true" ht="12.75" hidden="false" customHeight="false" outlineLevel="0" collapsed="false">
      <c r="A20" s="259"/>
      <c r="B20" s="260" t="s">
        <v>313</v>
      </c>
      <c r="C20" s="261"/>
      <c r="D20" s="262" t="n">
        <v>100</v>
      </c>
      <c r="E20" s="262" t="n">
        <v>300</v>
      </c>
      <c r="F20" s="262"/>
      <c r="G20" s="262"/>
      <c r="H20" s="262"/>
      <c r="I20" s="262"/>
      <c r="J20" s="262"/>
      <c r="K20" s="262"/>
      <c r="L20" s="263" t="n">
        <v>400</v>
      </c>
    </row>
    <row r="21" customFormat="false" ht="12.75" hidden="false" customHeight="false" outlineLevel="0" collapsed="false">
      <c r="A21" s="259"/>
      <c r="B21" s="260" t="s">
        <v>299</v>
      </c>
      <c r="C21" s="261"/>
      <c r="D21" s="262" t="n">
        <v>90</v>
      </c>
      <c r="E21" s="262"/>
      <c r="F21" s="262"/>
      <c r="G21" s="262" t="n">
        <v>200</v>
      </c>
      <c r="H21" s="262" t="n">
        <v>75</v>
      </c>
      <c r="I21" s="262"/>
      <c r="J21" s="262"/>
      <c r="K21" s="262"/>
      <c r="L21" s="263" t="n">
        <v>365</v>
      </c>
    </row>
    <row r="22" customFormat="false" ht="12.75" hidden="false" customHeight="false" outlineLevel="0" collapsed="false">
      <c r="A22" s="259"/>
      <c r="B22" s="260" t="s">
        <v>300</v>
      </c>
      <c r="C22" s="261"/>
      <c r="D22" s="262" t="n">
        <v>200</v>
      </c>
      <c r="E22" s="262"/>
      <c r="F22" s="262"/>
      <c r="G22" s="262"/>
      <c r="H22" s="262" t="n">
        <v>150</v>
      </c>
      <c r="I22" s="262"/>
      <c r="J22" s="262"/>
      <c r="K22" s="262"/>
      <c r="L22" s="263" t="n">
        <v>350</v>
      </c>
    </row>
    <row r="23" customFormat="false" ht="12.75" hidden="false" customHeight="false" outlineLevel="0" collapsed="false">
      <c r="A23" s="259"/>
      <c r="B23" s="260" t="s">
        <v>305</v>
      </c>
      <c r="C23" s="261"/>
      <c r="D23" s="262" t="n">
        <v>100</v>
      </c>
      <c r="E23" s="262"/>
      <c r="F23" s="262"/>
      <c r="G23" s="262"/>
      <c r="H23" s="262" t="n">
        <v>225</v>
      </c>
      <c r="I23" s="262"/>
      <c r="J23" s="262"/>
      <c r="K23" s="262"/>
      <c r="L23" s="263" t="n">
        <v>325</v>
      </c>
    </row>
    <row r="24" customFormat="false" ht="12.75" hidden="false" customHeight="false" outlineLevel="0" collapsed="false">
      <c r="A24" s="259"/>
      <c r="B24" s="260" t="s">
        <v>38</v>
      </c>
      <c r="C24" s="261"/>
      <c r="D24" s="262" t="n">
        <v>100</v>
      </c>
      <c r="E24" s="262"/>
      <c r="F24" s="262"/>
      <c r="G24" s="262"/>
      <c r="H24" s="262" t="n">
        <v>150</v>
      </c>
      <c r="I24" s="262"/>
      <c r="J24" s="262"/>
      <c r="K24" s="262"/>
      <c r="L24" s="263" t="n">
        <v>250</v>
      </c>
    </row>
    <row r="25" customFormat="false" ht="12.75" hidden="false" customHeight="false" outlineLevel="0" collapsed="false">
      <c r="A25" s="259"/>
      <c r="B25" s="260" t="s">
        <v>318</v>
      </c>
      <c r="C25" s="261"/>
      <c r="D25" s="262" t="n">
        <v>200</v>
      </c>
      <c r="E25" s="262"/>
      <c r="F25" s="262"/>
      <c r="G25" s="262"/>
      <c r="H25" s="262"/>
      <c r="I25" s="262"/>
      <c r="J25" s="262"/>
      <c r="K25" s="262"/>
      <c r="L25" s="263" t="n">
        <v>200</v>
      </c>
    </row>
    <row r="26" customFormat="false" ht="12.75" hidden="false" customHeight="false" outlineLevel="0" collapsed="false">
      <c r="A26" s="259"/>
      <c r="B26" s="260" t="s">
        <v>307</v>
      </c>
      <c r="C26" s="261"/>
      <c r="D26" s="262"/>
      <c r="E26" s="262"/>
      <c r="F26" s="262"/>
      <c r="G26" s="262"/>
      <c r="H26" s="262" t="n">
        <v>150</v>
      </c>
      <c r="I26" s="262"/>
      <c r="J26" s="262"/>
      <c r="K26" s="262"/>
      <c r="L26" s="263" t="n">
        <v>150</v>
      </c>
    </row>
    <row r="27" customFormat="false" ht="12.75" hidden="false" customHeight="false" outlineLevel="0" collapsed="false">
      <c r="A27" s="259"/>
      <c r="B27" s="260" t="s">
        <v>301</v>
      </c>
      <c r="C27" s="261"/>
      <c r="D27" s="262"/>
      <c r="E27" s="262"/>
      <c r="F27" s="262"/>
      <c r="G27" s="262"/>
      <c r="H27" s="262" t="n">
        <v>150</v>
      </c>
      <c r="I27" s="262"/>
      <c r="J27" s="262"/>
      <c r="K27" s="262"/>
      <c r="L27" s="263" t="n">
        <v>150</v>
      </c>
    </row>
    <row r="28" customFormat="false" ht="12.75" hidden="false" customHeight="false" outlineLevel="0" collapsed="false">
      <c r="A28" s="259"/>
      <c r="B28" s="260" t="s">
        <v>317</v>
      </c>
      <c r="C28" s="261"/>
      <c r="D28" s="262" t="n">
        <v>100</v>
      </c>
      <c r="E28" s="262"/>
      <c r="F28" s="262"/>
      <c r="G28" s="262"/>
      <c r="H28" s="262"/>
      <c r="I28" s="262"/>
      <c r="J28" s="262"/>
      <c r="K28" s="262"/>
      <c r="L28" s="263" t="n">
        <v>100</v>
      </c>
    </row>
    <row r="29" customFormat="false" ht="12.75" hidden="false" customHeight="false" outlineLevel="0" collapsed="false">
      <c r="A29" s="259"/>
      <c r="B29" s="260" t="s">
        <v>322</v>
      </c>
      <c r="C29" s="261"/>
      <c r="D29" s="262" t="n">
        <v>100</v>
      </c>
      <c r="E29" s="262"/>
      <c r="F29" s="262"/>
      <c r="G29" s="262"/>
      <c r="H29" s="262"/>
      <c r="I29" s="262"/>
      <c r="J29" s="262"/>
      <c r="K29" s="262"/>
      <c r="L29" s="263" t="n">
        <v>100</v>
      </c>
    </row>
    <row r="30" customFormat="false" ht="12.75" hidden="false" customHeight="false" outlineLevel="0" collapsed="false">
      <c r="A30" s="259"/>
      <c r="B30" s="260" t="s">
        <v>324</v>
      </c>
      <c r="C30" s="261"/>
      <c r="D30" s="262" t="n">
        <v>100</v>
      </c>
      <c r="E30" s="262"/>
      <c r="F30" s="262"/>
      <c r="G30" s="262"/>
      <c r="H30" s="262"/>
      <c r="I30" s="262"/>
      <c r="J30" s="262"/>
      <c r="K30" s="262"/>
      <c r="L30" s="263" t="n">
        <v>100</v>
      </c>
    </row>
    <row r="31" customFormat="false" ht="12.75" hidden="false" customHeight="false" outlineLevel="0" collapsed="false">
      <c r="A31" s="259"/>
      <c r="B31" s="260" t="s">
        <v>320</v>
      </c>
      <c r="C31" s="261"/>
      <c r="D31" s="262" t="n">
        <v>100</v>
      </c>
      <c r="E31" s="262"/>
      <c r="F31" s="262"/>
      <c r="G31" s="262"/>
      <c r="H31" s="262"/>
      <c r="I31" s="262"/>
      <c r="J31" s="262"/>
      <c r="K31" s="262"/>
      <c r="L31" s="263" t="n">
        <v>100</v>
      </c>
    </row>
    <row r="32" customFormat="false" ht="12.75" hidden="false" customHeight="false" outlineLevel="0" collapsed="false">
      <c r="A32" s="259"/>
      <c r="B32" s="260" t="s">
        <v>321</v>
      </c>
      <c r="C32" s="261"/>
      <c r="D32" s="262" t="n">
        <v>100</v>
      </c>
      <c r="E32" s="262"/>
      <c r="F32" s="262"/>
      <c r="G32" s="262"/>
      <c r="H32" s="262"/>
      <c r="I32" s="262"/>
      <c r="J32" s="262"/>
      <c r="K32" s="262"/>
      <c r="L32" s="263" t="n">
        <v>100</v>
      </c>
    </row>
    <row r="33" customFormat="false" ht="12.75" hidden="false" customHeight="false" outlineLevel="0" collapsed="false">
      <c r="A33" s="259"/>
      <c r="B33" s="260" t="s">
        <v>308</v>
      </c>
      <c r="C33" s="261"/>
      <c r="D33" s="262" t="n">
        <v>100</v>
      </c>
      <c r="E33" s="262"/>
      <c r="F33" s="262"/>
      <c r="G33" s="262"/>
      <c r="H33" s="262"/>
      <c r="I33" s="262"/>
      <c r="J33" s="262"/>
      <c r="K33" s="262"/>
      <c r="L33" s="263" t="n">
        <v>100</v>
      </c>
    </row>
    <row r="34" customFormat="false" ht="12.75" hidden="false" customHeight="false" outlineLevel="0" collapsed="false">
      <c r="A34" s="259"/>
      <c r="B34" s="260" t="s">
        <v>323</v>
      </c>
      <c r="C34" s="261"/>
      <c r="D34" s="262" t="n">
        <v>50</v>
      </c>
      <c r="E34" s="262"/>
      <c r="F34" s="262"/>
      <c r="G34" s="262"/>
      <c r="H34" s="262"/>
      <c r="I34" s="262"/>
      <c r="J34" s="262"/>
      <c r="K34" s="262"/>
      <c r="L34" s="263" t="n">
        <v>50</v>
      </c>
    </row>
    <row r="35" customFormat="false" ht="12.75" hidden="false" customHeight="false" outlineLevel="0" collapsed="false">
      <c r="A35" s="259"/>
      <c r="B35" s="260" t="s">
        <v>319</v>
      </c>
      <c r="C35" s="261"/>
      <c r="D35" s="262" t="n">
        <v>50</v>
      </c>
      <c r="E35" s="262"/>
      <c r="F35" s="262"/>
      <c r="G35" s="262"/>
      <c r="H35" s="262"/>
      <c r="I35" s="262"/>
      <c r="J35" s="262"/>
      <c r="K35" s="262"/>
      <c r="L35" s="263" t="n">
        <v>50</v>
      </c>
    </row>
    <row r="36" customFormat="false" ht="12.75" hidden="false" customHeight="false" outlineLevel="0" collapsed="false">
      <c r="A36" s="259"/>
      <c r="B36" s="260" t="s">
        <v>316</v>
      </c>
      <c r="C36" s="261"/>
      <c r="D36" s="262" t="n">
        <v>50</v>
      </c>
      <c r="E36" s="262"/>
      <c r="F36" s="262"/>
      <c r="G36" s="262"/>
      <c r="H36" s="262"/>
      <c r="I36" s="262"/>
      <c r="J36" s="262"/>
      <c r="K36" s="262"/>
      <c r="L36" s="263" t="n">
        <v>50</v>
      </c>
    </row>
    <row r="37" customFormat="false" ht="12.75" hidden="false" customHeight="false" outlineLevel="0" collapsed="false">
      <c r="A37" s="259"/>
      <c r="B37" s="260" t="s">
        <v>314</v>
      </c>
      <c r="C37" s="261"/>
      <c r="D37" s="262"/>
      <c r="E37" s="262"/>
      <c r="F37" s="262"/>
      <c r="G37" s="262"/>
      <c r="H37" s="262"/>
      <c r="I37" s="262"/>
      <c r="J37" s="262"/>
      <c r="K37" s="262"/>
      <c r="L37" s="263"/>
    </row>
    <row r="38" customFormat="false" ht="12.75" hidden="false" customHeight="false" outlineLevel="0" collapsed="false">
      <c r="A38" s="259"/>
      <c r="B38" s="260" t="s">
        <v>326</v>
      </c>
      <c r="C38" s="261"/>
      <c r="D38" s="262"/>
      <c r="E38" s="262"/>
      <c r="F38" s="262"/>
      <c r="G38" s="262"/>
      <c r="H38" s="262"/>
      <c r="I38" s="262"/>
      <c r="J38" s="262"/>
      <c r="K38" s="262"/>
      <c r="L38" s="263"/>
    </row>
    <row r="39" customFormat="false" ht="12.75" hidden="false" customHeight="false" outlineLevel="0" collapsed="false">
      <c r="A39" s="259"/>
      <c r="B39" s="260" t="s">
        <v>325</v>
      </c>
      <c r="C39" s="261"/>
      <c r="D39" s="262"/>
      <c r="E39" s="262"/>
      <c r="F39" s="262"/>
      <c r="G39" s="262"/>
      <c r="H39" s="262"/>
      <c r="I39" s="262"/>
      <c r="J39" s="262"/>
      <c r="K39" s="262"/>
      <c r="L39" s="263"/>
    </row>
    <row r="40" customFormat="false" ht="12.75" hidden="false" customHeight="false" outlineLevel="0" collapsed="false">
      <c r="A40" s="255" t="s">
        <v>333</v>
      </c>
      <c r="B40" s="264"/>
      <c r="C40" s="256" t="n">
        <v>8990</v>
      </c>
      <c r="D40" s="257" t="n">
        <v>5890</v>
      </c>
      <c r="E40" s="257" t="n">
        <v>9200</v>
      </c>
      <c r="F40" s="257" t="n">
        <v>800</v>
      </c>
      <c r="G40" s="257" t="n">
        <v>2800</v>
      </c>
      <c r="H40" s="257" t="n">
        <v>10950</v>
      </c>
      <c r="I40" s="257" t="n">
        <v>1750</v>
      </c>
      <c r="J40" s="257" t="n">
        <v>6600</v>
      </c>
      <c r="K40" s="257" t="n">
        <v>500</v>
      </c>
      <c r="L40" s="258" t="n">
        <v>47480</v>
      </c>
    </row>
    <row r="41" customFormat="false" ht="12.75" hidden="false" customHeight="false" outlineLevel="0" collapsed="false">
      <c r="A41" s="255" t="s">
        <v>295</v>
      </c>
      <c r="B41" s="264"/>
      <c r="C41" s="256"/>
      <c r="D41" s="257" t="n">
        <v>515</v>
      </c>
      <c r="E41" s="257" t="n">
        <v>650</v>
      </c>
      <c r="F41" s="257"/>
      <c r="G41" s="257"/>
      <c r="H41" s="257" t="n">
        <v>1500</v>
      </c>
      <c r="I41" s="257"/>
      <c r="J41" s="257"/>
      <c r="K41" s="257" t="n">
        <v>500</v>
      </c>
      <c r="L41" s="258" t="n">
        <v>3165</v>
      </c>
    </row>
    <row r="42" customFormat="false" ht="12.75" hidden="false" customHeight="false" outlineLevel="0" collapsed="false">
      <c r="A42" s="255" t="s">
        <v>312</v>
      </c>
      <c r="B42" s="264"/>
      <c r="C42" s="256"/>
      <c r="D42" s="257" t="n">
        <v>200</v>
      </c>
      <c r="E42" s="257"/>
      <c r="F42" s="257"/>
      <c r="G42" s="257"/>
      <c r="H42" s="257"/>
      <c r="I42" s="257"/>
      <c r="J42" s="257"/>
      <c r="K42" s="257"/>
      <c r="L42" s="258" t="n">
        <v>200</v>
      </c>
    </row>
    <row r="43" customFormat="false" ht="12.75" hidden="false" customHeight="false" outlineLevel="0" collapsed="false">
      <c r="A43" s="255" t="s">
        <v>310</v>
      </c>
      <c r="B43" s="264"/>
      <c r="C43" s="256"/>
      <c r="D43" s="257" t="n">
        <v>100</v>
      </c>
      <c r="E43" s="257"/>
      <c r="F43" s="257"/>
      <c r="G43" s="257"/>
      <c r="H43" s="257"/>
      <c r="I43" s="257"/>
      <c r="J43" s="257"/>
      <c r="K43" s="257"/>
      <c r="L43" s="258" t="n">
        <v>100</v>
      </c>
    </row>
    <row r="44" customFormat="false" ht="12.75" hidden="false" customHeight="false" outlineLevel="0" collapsed="false">
      <c r="A44" s="255" t="s">
        <v>306</v>
      </c>
      <c r="B44" s="264"/>
      <c r="C44" s="256"/>
      <c r="D44" s="257" t="n">
        <v>200</v>
      </c>
      <c r="E44" s="257"/>
      <c r="F44" s="257"/>
      <c r="G44" s="257"/>
      <c r="H44" s="257" t="n">
        <v>525</v>
      </c>
      <c r="I44" s="257"/>
      <c r="J44" s="257"/>
      <c r="K44" s="257"/>
      <c r="L44" s="258" t="n">
        <v>725</v>
      </c>
    </row>
    <row r="45" customFormat="false" ht="12.75" hidden="false" customHeight="false" outlineLevel="0" collapsed="false">
      <c r="A45" s="255" t="s">
        <v>334</v>
      </c>
      <c r="B45" s="264"/>
      <c r="C45" s="256"/>
      <c r="D45" s="257"/>
      <c r="E45" s="257"/>
      <c r="F45" s="257"/>
      <c r="G45" s="257"/>
      <c r="H45" s="257" t="n">
        <v>750</v>
      </c>
      <c r="I45" s="257"/>
      <c r="J45" s="257"/>
      <c r="K45" s="257"/>
      <c r="L45" s="258" t="n">
        <v>750</v>
      </c>
    </row>
    <row r="46" customFormat="false" ht="12.75" hidden="false" customHeight="false" outlineLevel="0" collapsed="false">
      <c r="A46" s="255" t="s">
        <v>297</v>
      </c>
      <c r="B46" s="264"/>
      <c r="C46" s="256"/>
      <c r="D46" s="257" t="n">
        <v>100</v>
      </c>
      <c r="E46" s="257"/>
      <c r="F46" s="257"/>
      <c r="G46" s="257"/>
      <c r="H46" s="257" t="n">
        <v>150</v>
      </c>
      <c r="I46" s="257"/>
      <c r="J46" s="257"/>
      <c r="K46" s="257"/>
      <c r="L46" s="258" t="n">
        <v>250</v>
      </c>
    </row>
    <row r="47" customFormat="false" ht="12.75" hidden="false" customHeight="false" outlineLevel="0" collapsed="false">
      <c r="A47" s="255" t="s">
        <v>311</v>
      </c>
      <c r="B47" s="264"/>
      <c r="C47" s="256"/>
      <c r="D47" s="257" t="n">
        <v>200</v>
      </c>
      <c r="E47" s="257"/>
      <c r="F47" s="257"/>
      <c r="G47" s="257"/>
      <c r="H47" s="257"/>
      <c r="I47" s="257"/>
      <c r="J47" s="257"/>
      <c r="K47" s="257"/>
      <c r="L47" s="258" t="n">
        <v>200</v>
      </c>
    </row>
    <row r="48" customFormat="false" ht="12.75" hidden="false" customHeight="false" outlineLevel="0" collapsed="false">
      <c r="A48" s="255" t="s">
        <v>269</v>
      </c>
      <c r="B48" s="264"/>
      <c r="C48" s="256"/>
      <c r="D48" s="257" t="n">
        <v>100</v>
      </c>
      <c r="E48" s="257"/>
      <c r="F48" s="257"/>
      <c r="G48" s="257"/>
      <c r="H48" s="257"/>
      <c r="I48" s="257"/>
      <c r="J48" s="257"/>
      <c r="K48" s="257"/>
      <c r="L48" s="258" t="n">
        <v>100</v>
      </c>
    </row>
    <row r="49" customFormat="false" ht="12.75" hidden="false" customHeight="false" outlineLevel="0" collapsed="false">
      <c r="A49" s="265" t="s">
        <v>331</v>
      </c>
      <c r="B49" s="266"/>
      <c r="C49" s="267" t="n">
        <v>8990</v>
      </c>
      <c r="D49" s="268" t="n">
        <v>7305</v>
      </c>
      <c r="E49" s="268" t="n">
        <v>9850</v>
      </c>
      <c r="F49" s="268" t="n">
        <v>800</v>
      </c>
      <c r="G49" s="268" t="n">
        <v>2800</v>
      </c>
      <c r="H49" s="268" t="n">
        <v>13875</v>
      </c>
      <c r="I49" s="268" t="n">
        <v>1750</v>
      </c>
      <c r="J49" s="268" t="n">
        <v>6600</v>
      </c>
      <c r="K49" s="268" t="n">
        <v>1000</v>
      </c>
      <c r="L49" s="269" t="n">
        <v>52970</v>
      </c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C52" s="270" t="n">
        <v>1</v>
      </c>
      <c r="D52" s="270" t="n">
        <v>1</v>
      </c>
      <c r="E52" s="270" t="e">
        <f aca="false">37.35/GETPIVOTDATA("Importe",$A$4,"Tipo Aportación","Regalo")%</f>
        <v>#DIV/0!</v>
      </c>
      <c r="F52" s="270"/>
      <c r="G52" s="270" t="n">
        <v>1</v>
      </c>
      <c r="H52" s="270" t="n">
        <v>1</v>
      </c>
      <c r="I52" s="270" t="n">
        <v>1</v>
      </c>
      <c r="J52" s="271" t="e">
        <f aca="false">+(3540/GETPIVOTDATA("Importe",$A$4,"Tipo Aportación","Subasta"))</f>
        <v>#DIV/0!</v>
      </c>
      <c r="K52" s="270" t="n">
        <v>1</v>
      </c>
      <c r="L52" s="270" t="e">
        <f aca="false">+L53/GETPIVOTDATA("Importe",$A$4)</f>
        <v>#DIV/0!</v>
      </c>
    </row>
    <row r="53" s="272" customFormat="true" ht="12.75" hidden="false" customHeight="false" outlineLevel="0" collapsed="false">
      <c r="C53" s="272" t="n">
        <f aca="false">+GETPIVOTDATA("Importe",$A$4,"Tipo Aportación","Especie")*C52</f>
        <v>8689</v>
      </c>
      <c r="D53" s="272" t="n">
        <f aca="false">+GETPIVOTDATA("Importe",$A$4,"Tipo Aportación","Fila 0")*D52</f>
        <v>0</v>
      </c>
      <c r="E53" s="272" t="e">
        <f aca="false">+E52*GETPIVOTDATA("Importe",$A$4,"Tipo Aportación","Regalo")</f>
        <v>#DIV/0!</v>
      </c>
      <c r="G53" s="272" t="n">
        <f aca="false">+G52*GETPIVOTDATA("Importe",$A$4,"Tipo Aportación","Sponsor")</f>
        <v>0</v>
      </c>
      <c r="H53" s="272" t="n">
        <f aca="false">+GETPIVOTDATA("Importe",$A$4,"Tipo Aportación","Entradas")*H52</f>
        <v>0</v>
      </c>
      <c r="I53" s="272" t="n">
        <f aca="false">+GETPIVOTDATA("Importe",$A$4,"Tipo Aportación","Mesas")*I52</f>
        <v>0</v>
      </c>
      <c r="J53" s="272" t="e">
        <f aca="false">+GETPIVOTDATA("Importe",$A$4,"Tipo Aportación","Subasta")*J52</f>
        <v>#DIV/0!</v>
      </c>
      <c r="K53" s="272" t="n">
        <f aca="false">+GETPIVOTDATA("Importe",$A$4,"Tipo Aportación","Aportación")*K52</f>
        <v>1000</v>
      </c>
      <c r="L53" s="273" t="e">
        <f aca="false">SUM(C53:K53)</f>
        <v>#DIV/0!</v>
      </c>
    </row>
    <row r="54" customFormat="false" ht="7.15" hidden="false" customHeight="true" outlineLevel="0" collapsed="false">
      <c r="A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K55" s="274" t="s">
        <v>335</v>
      </c>
      <c r="L55" s="140" t="n">
        <f aca="false">+Presupuesto!E10</f>
        <v>-5400</v>
      </c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K56" s="274" t="s">
        <v>336</v>
      </c>
      <c r="L56" s="140" t="n">
        <f aca="false">-Patrocinadores!E5</f>
        <v>-8989</v>
      </c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K57" s="274" t="s">
        <v>337</v>
      </c>
      <c r="L57" s="140" t="n">
        <f aca="false">SUM(Presupuesto!E31:E36)</f>
        <v>-1582.67</v>
      </c>
    </row>
    <row r="58" customFormat="false" ht="4.9" hidden="false" customHeight="true" outlineLevel="0" collapsed="false">
      <c r="A58" s="0"/>
      <c r="C58" s="0"/>
      <c r="D58" s="0"/>
      <c r="E58" s="0"/>
      <c r="F58" s="0"/>
      <c r="G58" s="0"/>
      <c r="L58" s="14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K59" s="275" t="s">
        <v>338</v>
      </c>
      <c r="L59" s="276" t="e">
        <f aca="false">SUM(L53:L58)</f>
        <v>#DIV/0!</v>
      </c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G1" colorId="64" zoomScale="54" zoomScaleNormal="54" zoomScalePageLayoutView="100" workbookViewId="0">
      <selection pane="topLeft" activeCell="N9" activeCellId="0" sqref="N9"/>
    </sheetView>
  </sheetViews>
  <sheetFormatPr defaultColWidth="11.41796875" defaultRowHeight="18" zeroHeight="false" outlineLevelRow="0" outlineLevelCol="0"/>
  <cols>
    <col collapsed="false" customWidth="true" hidden="false" outlineLevel="0" max="1" min="1" style="277" width="0.56"/>
    <col collapsed="false" customWidth="true" hidden="false" outlineLevel="0" max="2" min="2" style="278" width="15.56"/>
    <col collapsed="false" customWidth="true" hidden="false" outlineLevel="0" max="3" min="3" style="278" width="0.13"/>
    <col collapsed="false" customWidth="true" hidden="false" outlineLevel="0" max="4" min="4" style="277" width="37.7"/>
    <col collapsed="false" customWidth="true" hidden="false" outlineLevel="0" max="5" min="5" style="277" width="37.85"/>
    <col collapsed="false" customWidth="true" hidden="false" outlineLevel="0" max="8" min="6" style="277" width="32.28"/>
    <col collapsed="false" customWidth="true" hidden="false" outlineLevel="0" max="9" min="9" style="277" width="35.13"/>
    <col collapsed="false" customWidth="true" hidden="false" outlineLevel="0" max="10" min="10" style="277" width="38.7"/>
    <col collapsed="false" customWidth="true" hidden="false" outlineLevel="0" max="11" min="11" style="277" width="35.13"/>
    <col collapsed="false" customWidth="true" hidden="false" outlineLevel="0" max="12" min="12" style="277" width="36.85"/>
    <col collapsed="false" customWidth="true" hidden="false" outlineLevel="0" max="13" min="13" style="277" width="47.99"/>
    <col collapsed="false" customWidth="true" hidden="false" outlineLevel="0" max="14" min="14" style="277" width="44.85"/>
    <col collapsed="false" customWidth="true" hidden="false" outlineLevel="0" max="15" min="15" style="278" width="15.13"/>
    <col collapsed="false" customWidth="true" hidden="false" outlineLevel="0" max="16" min="16" style="278" width="0.13"/>
    <col collapsed="false" customWidth="true" hidden="false" outlineLevel="0" max="17" min="17" style="277" width="1.85"/>
    <col collapsed="false" customWidth="false" hidden="false" outlineLevel="0" max="257" min="18" style="277" width="11.42"/>
  </cols>
  <sheetData>
    <row r="1" customFormat="false" ht="7.5" hidden="false" customHeight="true" outlineLevel="0" collapsed="false"/>
    <row r="2" s="279" customFormat="true" ht="33" hidden="false" customHeight="true" outlineLevel="0" collapsed="false">
      <c r="B2" s="280" t="s">
        <v>339</v>
      </c>
      <c r="C2" s="280"/>
      <c r="D2" s="280"/>
      <c r="H2" s="280" t="s">
        <v>340</v>
      </c>
      <c r="I2" s="280"/>
      <c r="J2" s="280"/>
      <c r="M2" s="280" t="s">
        <v>341</v>
      </c>
      <c r="N2" s="280"/>
      <c r="O2" s="280"/>
      <c r="P2" s="280"/>
    </row>
    <row r="3" customFormat="false" ht="18.75" hidden="false" customHeight="false" outlineLevel="0" collapsed="false"/>
    <row r="4" s="278" customFormat="true" ht="57" hidden="false" customHeight="true" outlineLevel="0" collapsed="false">
      <c r="B4" s="281" t="s">
        <v>342</v>
      </c>
      <c r="C4" s="281"/>
      <c r="D4" s="282" t="s">
        <v>343</v>
      </c>
      <c r="E4" s="282" t="s">
        <v>344</v>
      </c>
      <c r="F4" s="282" t="s">
        <v>345</v>
      </c>
      <c r="G4" s="282" t="s">
        <v>346</v>
      </c>
      <c r="H4" s="282" t="s">
        <v>347</v>
      </c>
      <c r="I4" s="282" t="s">
        <v>348</v>
      </c>
      <c r="J4" s="282" t="s">
        <v>349</v>
      </c>
      <c r="K4" s="282" t="s">
        <v>350</v>
      </c>
      <c r="L4" s="282" t="s">
        <v>351</v>
      </c>
      <c r="M4" s="282" t="s">
        <v>352</v>
      </c>
      <c r="N4" s="282" t="s">
        <v>353</v>
      </c>
      <c r="O4" s="281" t="s">
        <v>354</v>
      </c>
      <c r="P4" s="281"/>
    </row>
    <row r="5" s="283" customFormat="true" ht="50.25" hidden="false" customHeight="true" outlineLevel="0" collapsed="false">
      <c r="B5" s="284" t="s">
        <v>62</v>
      </c>
      <c r="C5" s="285"/>
      <c r="D5" s="286" t="s">
        <v>355</v>
      </c>
      <c r="E5" s="287" t="s">
        <v>355</v>
      </c>
      <c r="F5" s="287" t="s">
        <v>355</v>
      </c>
      <c r="G5" s="287" t="s">
        <v>355</v>
      </c>
      <c r="H5" s="287" t="s">
        <v>355</v>
      </c>
      <c r="I5" s="287" t="s">
        <v>355</v>
      </c>
      <c r="J5" s="287" t="s">
        <v>355</v>
      </c>
      <c r="K5" s="287" t="s">
        <v>355</v>
      </c>
      <c r="L5" s="287" t="s">
        <v>355</v>
      </c>
      <c r="M5" s="287" t="s">
        <v>355</v>
      </c>
      <c r="N5" s="288" t="s">
        <v>355</v>
      </c>
      <c r="O5" s="284" t="s">
        <v>62</v>
      </c>
      <c r="P5" s="289"/>
      <c r="R5" s="290"/>
    </row>
    <row r="6" s="283" customFormat="true" ht="50.25" hidden="false" customHeight="true" outlineLevel="0" collapsed="false">
      <c r="B6" s="284"/>
      <c r="C6" s="285"/>
      <c r="D6" s="291" t="s">
        <v>356</v>
      </c>
      <c r="E6" s="292" t="s">
        <v>357</v>
      </c>
      <c r="F6" s="292" t="s">
        <v>358</v>
      </c>
      <c r="G6" s="292" t="s">
        <v>359</v>
      </c>
      <c r="H6" s="292" t="s">
        <v>360</v>
      </c>
      <c r="I6" s="293"/>
      <c r="J6" s="293"/>
      <c r="K6" s="292" t="s">
        <v>361</v>
      </c>
      <c r="M6" s="292" t="s">
        <v>362</v>
      </c>
      <c r="O6" s="284"/>
      <c r="P6" s="289"/>
      <c r="R6" s="294"/>
    </row>
    <row r="7" s="283" customFormat="true" ht="57" hidden="false" customHeight="true" outlineLevel="0" collapsed="false">
      <c r="B7" s="284"/>
      <c r="C7" s="295"/>
      <c r="D7" s="291" t="s">
        <v>363</v>
      </c>
      <c r="E7" s="296"/>
      <c r="F7" s="296"/>
      <c r="G7" s="296"/>
      <c r="H7" s="296"/>
      <c r="I7" s="296"/>
      <c r="J7" s="297"/>
      <c r="K7" s="296"/>
      <c r="M7" s="292" t="s">
        <v>364</v>
      </c>
      <c r="O7" s="284"/>
      <c r="P7" s="298"/>
      <c r="R7" s="290"/>
    </row>
    <row r="8" s="283" customFormat="true" ht="57.75" hidden="false" customHeight="true" outlineLevel="0" collapsed="false">
      <c r="B8" s="284"/>
      <c r="C8" s="295"/>
      <c r="D8" s="291" t="s">
        <v>365</v>
      </c>
      <c r="E8" s="299"/>
      <c r="F8" s="299"/>
      <c r="G8" s="299"/>
      <c r="H8" s="299"/>
      <c r="I8" s="299"/>
      <c r="J8" s="296"/>
      <c r="K8" s="296"/>
      <c r="L8" s="296"/>
      <c r="M8" s="292" t="s">
        <v>366</v>
      </c>
      <c r="N8" s="300"/>
      <c r="O8" s="284"/>
      <c r="P8" s="298"/>
      <c r="R8" s="294"/>
    </row>
    <row r="9" s="283" customFormat="true" ht="50.25" hidden="false" customHeight="true" outlineLevel="0" collapsed="false">
      <c r="B9" s="284"/>
      <c r="C9" s="295"/>
      <c r="D9" s="291" t="s">
        <v>367</v>
      </c>
      <c r="E9" s="299"/>
      <c r="F9" s="299"/>
      <c r="G9" s="299"/>
      <c r="H9" s="299"/>
      <c r="I9" s="299"/>
      <c r="K9" s="296"/>
      <c r="L9" s="296"/>
      <c r="M9" s="296"/>
      <c r="N9" s="300"/>
      <c r="O9" s="284"/>
      <c r="P9" s="298"/>
      <c r="R9" s="294"/>
    </row>
    <row r="10" s="283" customFormat="true" ht="11.45" hidden="false" customHeight="true" outlineLevel="0" collapsed="false">
      <c r="B10" s="284"/>
      <c r="C10" s="301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3"/>
      <c r="O10" s="284"/>
      <c r="P10" s="304"/>
    </row>
    <row r="11" s="283" customFormat="true" ht="50.25" hidden="false" customHeight="true" outlineLevel="0" collapsed="false">
      <c r="A11" s="297"/>
      <c r="B11" s="284" t="s">
        <v>65</v>
      </c>
      <c r="C11" s="305"/>
      <c r="D11" s="292" t="s">
        <v>368</v>
      </c>
      <c r="E11" s="292" t="s">
        <v>369</v>
      </c>
      <c r="F11" s="292" t="s">
        <v>370</v>
      </c>
      <c r="G11" s="293"/>
      <c r="H11" s="292" t="s">
        <v>371</v>
      </c>
      <c r="I11" s="293"/>
      <c r="J11" s="292"/>
      <c r="K11" s="293"/>
      <c r="L11" s="292" t="s">
        <v>372</v>
      </c>
      <c r="M11" s="292" t="s">
        <v>373</v>
      </c>
      <c r="N11" s="293"/>
      <c r="O11" s="284" t="s">
        <v>65</v>
      </c>
      <c r="P11" s="306"/>
      <c r="R11" s="307"/>
    </row>
    <row r="12" s="283" customFormat="true" ht="50.25" hidden="false" customHeight="true" outlineLevel="0" collapsed="false">
      <c r="A12" s="297"/>
      <c r="B12" s="284"/>
      <c r="C12" s="308"/>
      <c r="D12" s="293"/>
      <c r="E12" s="309" t="s">
        <v>374</v>
      </c>
      <c r="F12" s="309" t="s">
        <v>375</v>
      </c>
      <c r="G12" s="293"/>
      <c r="I12" s="293"/>
      <c r="J12" s="292"/>
      <c r="K12" s="293"/>
      <c r="L12" s="293"/>
      <c r="M12" s="293"/>
      <c r="N12" s="300"/>
      <c r="O12" s="284"/>
      <c r="P12" s="289"/>
      <c r="R12" s="307"/>
    </row>
    <row r="13" s="283" customFormat="true" ht="50.25" hidden="false" customHeight="true" outlineLevel="0" collapsed="false">
      <c r="A13" s="297"/>
      <c r="B13" s="284"/>
      <c r="C13" s="310"/>
      <c r="D13" s="296"/>
      <c r="E13" s="296"/>
      <c r="F13" s="309" t="s">
        <v>376</v>
      </c>
      <c r="G13" s="296"/>
      <c r="H13" s="297"/>
      <c r="I13" s="296"/>
      <c r="J13" s="296"/>
      <c r="K13" s="296"/>
      <c r="L13" s="296"/>
      <c r="M13" s="296"/>
      <c r="N13" s="297"/>
      <c r="O13" s="284"/>
      <c r="P13" s="298"/>
      <c r="R13" s="307"/>
    </row>
    <row r="14" s="283" customFormat="true" ht="50.25" hidden="false" customHeight="true" outlineLevel="0" collapsed="false">
      <c r="A14" s="297"/>
      <c r="B14" s="284"/>
      <c r="C14" s="310"/>
      <c r="E14" s="293"/>
      <c r="F14" s="293"/>
      <c r="G14" s="293"/>
      <c r="H14" s="296"/>
      <c r="I14" s="296"/>
      <c r="J14" s="296"/>
      <c r="K14" s="296"/>
      <c r="L14" s="296"/>
      <c r="M14" s="296"/>
      <c r="N14" s="296"/>
      <c r="O14" s="284"/>
      <c r="P14" s="298"/>
      <c r="R14" s="307"/>
    </row>
    <row r="15" s="283" customFormat="true" ht="50.25" hidden="false" customHeight="true" outlineLevel="0" collapsed="false">
      <c r="A15" s="311"/>
      <c r="B15" s="284"/>
      <c r="C15" s="312"/>
      <c r="D15" s="302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284"/>
      <c r="P15" s="304"/>
      <c r="R15" s="307"/>
    </row>
    <row r="16" s="283" customFormat="true" ht="50.25" hidden="false" customHeight="true" outlineLevel="0" collapsed="false">
      <c r="A16" s="314"/>
      <c r="B16" s="284" t="s">
        <v>67</v>
      </c>
      <c r="C16" s="315"/>
      <c r="D16" s="292" t="s">
        <v>377</v>
      </c>
      <c r="E16" s="316"/>
      <c r="F16" s="292" t="s">
        <v>378</v>
      </c>
      <c r="G16" s="292" t="s">
        <v>379</v>
      </c>
      <c r="H16" s="316"/>
      <c r="I16" s="316"/>
      <c r="J16" s="316"/>
      <c r="K16" s="316"/>
      <c r="L16" s="316"/>
      <c r="M16" s="316"/>
      <c r="N16" s="316"/>
      <c r="O16" s="284" t="s">
        <v>67</v>
      </c>
      <c r="P16" s="306"/>
      <c r="Q16" s="307"/>
      <c r="R16" s="307"/>
    </row>
    <row r="17" s="283" customFormat="true" ht="50.25" hidden="false" customHeight="true" outlineLevel="0" collapsed="false">
      <c r="A17" s="297"/>
      <c r="B17" s="284"/>
      <c r="C17" s="295"/>
      <c r="D17" s="292" t="s">
        <v>380</v>
      </c>
      <c r="F17" s="292" t="s">
        <v>381</v>
      </c>
      <c r="G17" s="292" t="s">
        <v>382</v>
      </c>
      <c r="H17" s="296"/>
      <c r="I17" s="296"/>
      <c r="J17" s="292" t="s">
        <v>383</v>
      </c>
      <c r="K17" s="296"/>
      <c r="L17" s="292" t="s">
        <v>384</v>
      </c>
      <c r="M17" s="292" t="s">
        <v>385</v>
      </c>
      <c r="N17" s="296"/>
      <c r="O17" s="284"/>
      <c r="P17" s="298"/>
      <c r="Q17" s="307"/>
      <c r="R17" s="307"/>
    </row>
    <row r="18" s="283" customFormat="true" ht="62.45" hidden="false" customHeight="true" outlineLevel="0" collapsed="false">
      <c r="A18" s="297"/>
      <c r="B18" s="284"/>
      <c r="C18" s="295"/>
      <c r="D18" s="292" t="s">
        <v>386</v>
      </c>
      <c r="E18" s="317"/>
      <c r="F18" s="317"/>
      <c r="G18" s="317"/>
      <c r="H18" s="296"/>
      <c r="I18" s="296"/>
      <c r="J18" s="296"/>
      <c r="K18" s="296"/>
      <c r="L18" s="292" t="s">
        <v>387</v>
      </c>
      <c r="M18" s="292" t="s">
        <v>388</v>
      </c>
      <c r="N18" s="318" t="s">
        <v>389</v>
      </c>
      <c r="O18" s="284"/>
      <c r="P18" s="298"/>
      <c r="Q18" s="307"/>
      <c r="R18" s="307"/>
    </row>
    <row r="19" s="283" customFormat="true" ht="50.25" hidden="false" customHeight="true" outlineLevel="0" collapsed="false">
      <c r="A19" s="297"/>
      <c r="B19" s="284"/>
      <c r="C19" s="295"/>
      <c r="F19" s="292" t="s">
        <v>390</v>
      </c>
      <c r="G19" s="292" t="s">
        <v>391</v>
      </c>
      <c r="H19" s="309" t="s">
        <v>392</v>
      </c>
      <c r="I19" s="296"/>
      <c r="J19" s="292" t="s">
        <v>393</v>
      </c>
      <c r="K19" s="299"/>
      <c r="L19" s="292" t="s">
        <v>394</v>
      </c>
      <c r="M19" s="292" t="s">
        <v>395</v>
      </c>
      <c r="N19" s="318" t="s">
        <v>396</v>
      </c>
      <c r="O19" s="284"/>
      <c r="P19" s="298"/>
      <c r="Q19" s="307"/>
      <c r="R19" s="307"/>
    </row>
    <row r="20" s="283" customFormat="true" ht="50.25" hidden="false" customHeight="true" outlineLevel="0" collapsed="false">
      <c r="A20" s="297"/>
      <c r="B20" s="284"/>
      <c r="C20" s="319"/>
      <c r="D20" s="292" t="s">
        <v>397</v>
      </c>
      <c r="E20" s="292" t="s">
        <v>398</v>
      </c>
      <c r="F20" s="292" t="s">
        <v>399</v>
      </c>
      <c r="G20" s="296"/>
      <c r="H20" s="292" t="s">
        <v>400</v>
      </c>
      <c r="I20" s="292" t="s">
        <v>401</v>
      </c>
      <c r="J20" s="299"/>
      <c r="K20" s="299"/>
      <c r="L20" s="299"/>
      <c r="M20" s="299"/>
      <c r="N20" s="299"/>
      <c r="O20" s="284"/>
      <c r="P20" s="320"/>
      <c r="Q20" s="307"/>
      <c r="R20" s="307"/>
    </row>
    <row r="21" s="283" customFormat="true" ht="50.25" hidden="false" customHeight="true" outlineLevel="0" collapsed="false">
      <c r="A21" s="311"/>
      <c r="B21" s="284"/>
      <c r="C21" s="301"/>
      <c r="D21" s="321"/>
      <c r="E21" s="292" t="s">
        <v>402</v>
      </c>
      <c r="F21" s="292" t="s">
        <v>399</v>
      </c>
      <c r="G21" s="302"/>
      <c r="H21" s="302"/>
      <c r="I21" s="302"/>
      <c r="J21" s="302"/>
      <c r="K21" s="302"/>
      <c r="L21" s="302"/>
      <c r="M21" s="302"/>
      <c r="N21" s="302"/>
      <c r="O21" s="284"/>
      <c r="P21" s="304"/>
      <c r="Q21" s="307"/>
      <c r="R21" s="307"/>
    </row>
    <row r="22" s="283" customFormat="true" ht="59.45" hidden="false" customHeight="true" outlineLevel="0" collapsed="false">
      <c r="B22" s="322" t="s">
        <v>403</v>
      </c>
      <c r="C22" s="305"/>
      <c r="D22" s="293"/>
      <c r="F22" s="292" t="s">
        <v>399</v>
      </c>
      <c r="G22" s="293"/>
      <c r="H22" s="292" t="s">
        <v>404</v>
      </c>
      <c r="I22" s="292" t="s">
        <v>405</v>
      </c>
      <c r="J22" s="292" t="s">
        <v>406</v>
      </c>
      <c r="K22" s="292" t="s">
        <v>407</v>
      </c>
      <c r="L22" s="292" t="s">
        <v>408</v>
      </c>
      <c r="M22" s="292" t="s">
        <v>409</v>
      </c>
      <c r="N22" s="292" t="s">
        <v>410</v>
      </c>
      <c r="O22" s="322" t="s">
        <v>403</v>
      </c>
      <c r="P22" s="305"/>
      <c r="Q22" s="307"/>
      <c r="R22" s="307"/>
    </row>
    <row r="23" s="283" customFormat="true" ht="50.25" hidden="false" customHeight="true" outlineLevel="0" collapsed="false">
      <c r="B23" s="322"/>
      <c r="C23" s="310"/>
      <c r="D23" s="296"/>
      <c r="E23" s="296"/>
      <c r="F23" s="292" t="s">
        <v>411</v>
      </c>
      <c r="G23" s="292" t="s">
        <v>412</v>
      </c>
      <c r="H23" s="292" t="s">
        <v>413</v>
      </c>
      <c r="I23" s="292" t="s">
        <v>414</v>
      </c>
      <c r="J23" s="292" t="s">
        <v>415</v>
      </c>
      <c r="K23" s="296"/>
      <c r="L23" s="292" t="s">
        <v>416</v>
      </c>
      <c r="M23" s="292" t="s">
        <v>417</v>
      </c>
      <c r="N23" s="292" t="s">
        <v>418</v>
      </c>
      <c r="O23" s="322"/>
      <c r="P23" s="310"/>
      <c r="Q23" s="307"/>
      <c r="R23" s="307"/>
      <c r="S23" s="278"/>
    </row>
    <row r="24" s="283" customFormat="true" ht="63.6" hidden="false" customHeight="true" outlineLevel="0" collapsed="false">
      <c r="B24" s="322"/>
      <c r="C24" s="310"/>
      <c r="D24" s="292" t="s">
        <v>419</v>
      </c>
      <c r="F24" s="292" t="s">
        <v>420</v>
      </c>
      <c r="G24" s="292" t="s">
        <v>421</v>
      </c>
      <c r="H24" s="292" t="s">
        <v>422</v>
      </c>
      <c r="I24" s="292" t="s">
        <v>423</v>
      </c>
      <c r="K24" s="296"/>
      <c r="L24" s="292" t="s">
        <v>424</v>
      </c>
      <c r="M24" s="292" t="s">
        <v>425</v>
      </c>
      <c r="N24" s="292" t="s">
        <v>426</v>
      </c>
      <c r="O24" s="322"/>
      <c r="P24" s="310"/>
      <c r="Q24" s="307"/>
      <c r="R24" s="307"/>
    </row>
    <row r="25" s="283" customFormat="true" ht="57" hidden="false" customHeight="true" outlineLevel="0" collapsed="false">
      <c r="B25" s="322"/>
      <c r="C25" s="310"/>
      <c r="D25" s="292" t="s">
        <v>427</v>
      </c>
      <c r="E25" s="296"/>
      <c r="F25" s="296"/>
      <c r="G25" s="296"/>
      <c r="H25" s="292" t="s">
        <v>428</v>
      </c>
      <c r="I25" s="296"/>
      <c r="J25" s="296"/>
      <c r="K25" s="296"/>
      <c r="L25" s="292" t="s">
        <v>429</v>
      </c>
      <c r="M25" s="292" t="s">
        <v>430</v>
      </c>
      <c r="N25" s="292" t="s">
        <v>431</v>
      </c>
      <c r="O25" s="322"/>
      <c r="P25" s="310"/>
      <c r="Q25" s="307"/>
      <c r="R25" s="307"/>
    </row>
    <row r="26" s="283" customFormat="true" ht="58.15" hidden="false" customHeight="true" outlineLevel="0" collapsed="false">
      <c r="B26" s="322"/>
      <c r="C26" s="310"/>
      <c r="D26" s="292" t="s">
        <v>432</v>
      </c>
      <c r="E26" s="323"/>
      <c r="F26" s="296"/>
      <c r="G26" s="296"/>
      <c r="H26" s="292" t="s">
        <v>433</v>
      </c>
      <c r="I26" s="296"/>
      <c r="J26" s="296"/>
      <c r="K26" s="296"/>
      <c r="L26" s="292" t="s">
        <v>434</v>
      </c>
      <c r="M26" s="292" t="s">
        <v>435</v>
      </c>
      <c r="N26" s="292" t="s">
        <v>436</v>
      </c>
      <c r="O26" s="322"/>
      <c r="P26" s="310"/>
      <c r="Q26" s="307"/>
      <c r="R26" s="307"/>
    </row>
    <row r="27" s="283" customFormat="true" ht="63" hidden="false" customHeight="true" outlineLevel="0" collapsed="false">
      <c r="B27" s="322"/>
      <c r="C27" s="310"/>
      <c r="D27" s="296"/>
      <c r="E27" s="323"/>
      <c r="F27" s="296"/>
      <c r="G27" s="296"/>
      <c r="H27" s="292" t="s">
        <v>437</v>
      </c>
      <c r="I27" s="296"/>
      <c r="J27" s="296"/>
      <c r="K27" s="296"/>
      <c r="L27" s="292" t="s">
        <v>438</v>
      </c>
      <c r="M27" s="292" t="s">
        <v>439</v>
      </c>
      <c r="N27" s="292" t="s">
        <v>440</v>
      </c>
      <c r="O27" s="322"/>
      <c r="P27" s="310"/>
      <c r="Q27" s="307"/>
      <c r="R27" s="307"/>
    </row>
    <row r="28" s="283" customFormat="true" ht="50.25" hidden="false" customHeight="true" outlineLevel="0" collapsed="false">
      <c r="B28" s="322"/>
      <c r="C28" s="324"/>
      <c r="D28" s="299"/>
      <c r="E28" s="323"/>
      <c r="F28" s="296"/>
      <c r="G28" s="296"/>
      <c r="H28" s="292" t="s">
        <v>441</v>
      </c>
      <c r="I28" s="296"/>
      <c r="J28" s="296"/>
      <c r="K28" s="296"/>
      <c r="L28" s="292" t="s">
        <v>442</v>
      </c>
      <c r="M28" s="292" t="s">
        <v>443</v>
      </c>
      <c r="N28" s="292" t="s">
        <v>444</v>
      </c>
      <c r="O28" s="322"/>
      <c r="P28" s="324"/>
      <c r="Q28" s="307"/>
      <c r="R28" s="307"/>
    </row>
    <row r="29" s="283" customFormat="true" ht="50.25" hidden="false" customHeight="true" outlineLevel="0" collapsed="false">
      <c r="B29" s="322"/>
      <c r="C29" s="324"/>
      <c r="D29" s="302"/>
      <c r="E29" s="323"/>
      <c r="F29" s="296"/>
      <c r="G29" s="296"/>
      <c r="H29" s="296"/>
      <c r="I29" s="296"/>
      <c r="J29" s="296"/>
      <c r="K29" s="296"/>
      <c r="L29" s="292" t="s">
        <v>445</v>
      </c>
      <c r="M29" s="292" t="s">
        <v>446</v>
      </c>
      <c r="N29" s="292" t="s">
        <v>447</v>
      </c>
      <c r="O29" s="322"/>
      <c r="P29" s="324"/>
      <c r="Q29" s="307"/>
      <c r="R29" s="307"/>
      <c r="S29" s="307"/>
    </row>
    <row r="30" s="278" customFormat="true" ht="42" hidden="false" customHeight="true" outlineLevel="0" collapsed="false">
      <c r="B30" s="281" t="s">
        <v>448</v>
      </c>
      <c r="C30" s="281"/>
      <c r="D30" s="281" t="s">
        <v>449</v>
      </c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 t="s">
        <v>450</v>
      </c>
      <c r="P30" s="281"/>
      <c r="R30" s="307"/>
      <c r="S30" s="307"/>
    </row>
    <row r="31" s="283" customFormat="true" ht="50.25" hidden="false" customHeight="true" outlineLevel="0" collapsed="false">
      <c r="B31" s="284" t="s">
        <v>451</v>
      </c>
      <c r="C31" s="305"/>
      <c r="D31" s="292" t="s">
        <v>452</v>
      </c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284" t="s">
        <v>451</v>
      </c>
      <c r="P31" s="305"/>
      <c r="Q31" s="307"/>
      <c r="R31" s="307"/>
    </row>
    <row r="32" s="283" customFormat="true" ht="50.25" hidden="false" customHeight="true" outlineLevel="0" collapsed="false">
      <c r="B32" s="284"/>
      <c r="C32" s="308"/>
      <c r="D32" s="296" t="s">
        <v>453</v>
      </c>
      <c r="E32" s="296" t="s">
        <v>454</v>
      </c>
      <c r="F32" s="293"/>
      <c r="G32" s="293"/>
      <c r="H32" s="293"/>
      <c r="I32" s="293"/>
      <c r="J32" s="293"/>
      <c r="K32" s="293"/>
      <c r="L32" s="293"/>
      <c r="M32" s="293"/>
      <c r="N32" s="293"/>
      <c r="O32" s="284"/>
      <c r="P32" s="308"/>
      <c r="Q32" s="307"/>
      <c r="R32" s="307"/>
    </row>
    <row r="33" s="283" customFormat="true" ht="50.25" hidden="false" customHeight="true" outlineLevel="0" collapsed="false">
      <c r="B33" s="284"/>
      <c r="C33" s="308"/>
      <c r="D33" s="293" t="s">
        <v>455</v>
      </c>
      <c r="E33" s="293" t="s">
        <v>456</v>
      </c>
      <c r="F33" s="293"/>
      <c r="G33" s="293"/>
      <c r="H33" s="293"/>
      <c r="I33" s="293"/>
      <c r="J33" s="293"/>
      <c r="K33" s="293"/>
      <c r="L33" s="293"/>
      <c r="M33" s="293"/>
      <c r="N33" s="296" t="s">
        <v>457</v>
      </c>
      <c r="O33" s="284"/>
      <c r="P33" s="308"/>
      <c r="Q33" s="307"/>
      <c r="R33" s="307"/>
    </row>
    <row r="34" s="283" customFormat="true" ht="50.25" hidden="false" customHeight="true" outlineLevel="0" collapsed="false">
      <c r="B34" s="284"/>
      <c r="C34" s="324"/>
      <c r="D34" s="299"/>
      <c r="E34" s="323"/>
      <c r="F34" s="296"/>
      <c r="G34" s="296"/>
      <c r="H34" s="296"/>
      <c r="I34" s="296"/>
      <c r="J34" s="296"/>
      <c r="K34" s="296"/>
      <c r="L34" s="296"/>
      <c r="M34" s="296"/>
      <c r="N34" s="296"/>
      <c r="O34" s="284"/>
      <c r="P34" s="324"/>
      <c r="Q34" s="307"/>
      <c r="R34" s="307"/>
    </row>
    <row r="35" s="283" customFormat="true" ht="50.25" hidden="false" customHeight="true" outlineLevel="0" collapsed="false">
      <c r="B35" s="284"/>
      <c r="C35" s="312"/>
      <c r="D35" s="302"/>
      <c r="E35" s="325"/>
      <c r="F35" s="302"/>
      <c r="G35" s="302"/>
      <c r="H35" s="302"/>
      <c r="I35" s="302"/>
      <c r="J35" s="302"/>
      <c r="K35" s="302"/>
      <c r="L35" s="302"/>
      <c r="M35" s="302"/>
      <c r="N35" s="302"/>
      <c r="O35" s="284"/>
      <c r="P35" s="312"/>
      <c r="Q35" s="307"/>
      <c r="R35" s="307"/>
      <c r="S35" s="307"/>
    </row>
    <row r="36" s="326" customFormat="true" ht="18" hidden="false" customHeight="false" outlineLevel="0" collapsed="false">
      <c r="B36" s="307"/>
      <c r="C36" s="307"/>
      <c r="O36" s="307"/>
      <c r="P36" s="307"/>
    </row>
    <row r="37" s="326" customFormat="true" ht="18" hidden="false" customHeight="false" outlineLevel="0" collapsed="false">
      <c r="B37" s="307"/>
      <c r="C37" s="307"/>
      <c r="O37" s="307"/>
      <c r="P37" s="307"/>
    </row>
    <row r="38" s="326" customFormat="true" ht="18" hidden="false" customHeight="false" outlineLevel="0" collapsed="false">
      <c r="B38" s="307"/>
      <c r="C38" s="307"/>
      <c r="O38" s="307"/>
      <c r="P38" s="307"/>
    </row>
    <row r="39" s="326" customFormat="true" ht="18" hidden="false" customHeight="false" outlineLevel="0" collapsed="false">
      <c r="B39" s="307"/>
      <c r="C39" s="307"/>
      <c r="O39" s="307"/>
      <c r="P39" s="307"/>
    </row>
    <row r="40" s="326" customFormat="true" ht="18" hidden="false" customHeight="false" outlineLevel="0" collapsed="false">
      <c r="B40" s="307"/>
      <c r="C40" s="307"/>
      <c r="O40" s="307"/>
      <c r="P40" s="307"/>
    </row>
    <row r="41" s="326" customFormat="true" ht="18" hidden="false" customHeight="false" outlineLevel="0" collapsed="false">
      <c r="B41" s="307"/>
      <c r="C41" s="307"/>
      <c r="O41" s="307"/>
      <c r="P41" s="307"/>
    </row>
    <row r="42" s="326" customFormat="true" ht="18" hidden="false" customHeight="false" outlineLevel="0" collapsed="false">
      <c r="B42" s="307"/>
      <c r="C42" s="307"/>
      <c r="O42" s="307"/>
      <c r="P42" s="307"/>
    </row>
    <row r="43" s="326" customFormat="true" ht="18" hidden="false" customHeight="false" outlineLevel="0" collapsed="false">
      <c r="B43" s="307"/>
      <c r="C43" s="307"/>
      <c r="O43" s="307"/>
      <c r="P43" s="307"/>
    </row>
    <row r="44" s="326" customFormat="true" ht="18" hidden="false" customHeight="false" outlineLevel="0" collapsed="false">
      <c r="B44" s="307"/>
      <c r="C44" s="307"/>
      <c r="O44" s="307"/>
      <c r="P44" s="307"/>
    </row>
    <row r="45" s="326" customFormat="true" ht="18" hidden="false" customHeight="false" outlineLevel="0" collapsed="false">
      <c r="B45" s="307"/>
      <c r="C45" s="307"/>
      <c r="O45" s="307"/>
      <c r="P45" s="307"/>
    </row>
    <row r="46" s="326" customFormat="true" ht="18" hidden="false" customHeight="false" outlineLevel="0" collapsed="false">
      <c r="B46" s="307"/>
      <c r="C46" s="307"/>
      <c r="O46" s="307"/>
      <c r="P46" s="307"/>
    </row>
    <row r="47" s="326" customFormat="true" ht="18" hidden="false" customHeight="false" outlineLevel="0" collapsed="false">
      <c r="B47" s="307"/>
      <c r="C47" s="307"/>
      <c r="O47" s="307"/>
      <c r="P47" s="307"/>
    </row>
    <row r="48" s="326" customFormat="true" ht="18" hidden="false" customHeight="false" outlineLevel="0" collapsed="false">
      <c r="B48" s="307"/>
      <c r="C48" s="307"/>
      <c r="O48" s="307"/>
      <c r="P48" s="307"/>
    </row>
    <row r="49" s="326" customFormat="true" ht="18" hidden="false" customHeight="false" outlineLevel="0" collapsed="false">
      <c r="B49" s="307"/>
      <c r="C49" s="307"/>
      <c r="O49" s="307"/>
      <c r="P49" s="307"/>
    </row>
    <row r="50" s="326" customFormat="true" ht="18" hidden="false" customHeight="false" outlineLevel="0" collapsed="false">
      <c r="B50" s="307"/>
      <c r="C50" s="307"/>
      <c r="O50" s="307"/>
      <c r="P50" s="307"/>
    </row>
    <row r="51" s="326" customFormat="true" ht="18" hidden="false" customHeight="false" outlineLevel="0" collapsed="false">
      <c r="B51" s="307"/>
      <c r="C51" s="307"/>
      <c r="O51" s="307"/>
      <c r="P51" s="307"/>
    </row>
    <row r="52" s="326" customFormat="true" ht="18" hidden="false" customHeight="false" outlineLevel="0" collapsed="false">
      <c r="B52" s="307"/>
      <c r="C52" s="307"/>
      <c r="O52" s="307"/>
      <c r="P52" s="307"/>
    </row>
    <row r="53" s="326" customFormat="true" ht="18" hidden="false" customHeight="false" outlineLevel="0" collapsed="false">
      <c r="B53" s="307"/>
      <c r="C53" s="307"/>
      <c r="O53" s="307"/>
      <c r="P53" s="307"/>
    </row>
    <row r="54" s="326" customFormat="true" ht="18" hidden="false" customHeight="false" outlineLevel="0" collapsed="false">
      <c r="B54" s="307"/>
      <c r="C54" s="307"/>
      <c r="O54" s="307"/>
      <c r="P54" s="307"/>
    </row>
    <row r="55" s="326" customFormat="true" ht="18" hidden="false" customHeight="false" outlineLevel="0" collapsed="false">
      <c r="B55" s="307"/>
      <c r="C55" s="307"/>
      <c r="O55" s="307"/>
      <c r="P55" s="307"/>
    </row>
    <row r="56" s="326" customFormat="true" ht="18" hidden="false" customHeight="false" outlineLevel="0" collapsed="false">
      <c r="B56" s="307"/>
      <c r="C56" s="307"/>
      <c r="O56" s="307"/>
      <c r="P56" s="307"/>
    </row>
    <row r="57" s="326" customFormat="true" ht="18" hidden="false" customHeight="false" outlineLevel="0" collapsed="false">
      <c r="B57" s="307"/>
      <c r="C57" s="307"/>
      <c r="O57" s="307"/>
      <c r="P57" s="307"/>
    </row>
    <row r="58" s="326" customFormat="true" ht="18" hidden="false" customHeight="false" outlineLevel="0" collapsed="false">
      <c r="B58" s="307"/>
      <c r="C58" s="307"/>
      <c r="O58" s="307"/>
      <c r="P58" s="307"/>
    </row>
    <row r="59" s="326" customFormat="true" ht="18" hidden="false" customHeight="false" outlineLevel="0" collapsed="false">
      <c r="B59" s="307"/>
      <c r="C59" s="307"/>
      <c r="O59" s="307"/>
      <c r="P59" s="307"/>
    </row>
    <row r="60" s="326" customFormat="true" ht="18" hidden="false" customHeight="false" outlineLevel="0" collapsed="false">
      <c r="B60" s="307"/>
      <c r="C60" s="307"/>
      <c r="O60" s="307"/>
      <c r="P60" s="307"/>
    </row>
    <row r="61" s="326" customFormat="true" ht="18" hidden="false" customHeight="false" outlineLevel="0" collapsed="false">
      <c r="B61" s="307"/>
      <c r="C61" s="307"/>
      <c r="O61" s="307"/>
      <c r="P61" s="307"/>
    </row>
    <row r="62" s="326" customFormat="true" ht="18" hidden="false" customHeight="false" outlineLevel="0" collapsed="false">
      <c r="B62" s="307"/>
      <c r="C62" s="307"/>
      <c r="O62" s="307"/>
      <c r="P62" s="307"/>
    </row>
    <row r="63" s="326" customFormat="true" ht="18" hidden="false" customHeight="false" outlineLevel="0" collapsed="false">
      <c r="B63" s="307"/>
      <c r="C63" s="307"/>
      <c r="O63" s="307"/>
      <c r="P63" s="307"/>
    </row>
    <row r="64" s="326" customFormat="true" ht="18" hidden="false" customHeight="false" outlineLevel="0" collapsed="false">
      <c r="B64" s="307"/>
      <c r="C64" s="307"/>
      <c r="O64" s="307"/>
      <c r="P64" s="307"/>
    </row>
    <row r="65" s="326" customFormat="true" ht="18" hidden="false" customHeight="false" outlineLevel="0" collapsed="false">
      <c r="B65" s="307"/>
      <c r="C65" s="307"/>
      <c r="O65" s="307"/>
      <c r="P65" s="307"/>
    </row>
    <row r="66" s="326" customFormat="true" ht="18" hidden="false" customHeight="false" outlineLevel="0" collapsed="false">
      <c r="B66" s="307"/>
      <c r="C66" s="307"/>
      <c r="O66" s="307"/>
      <c r="P66" s="307"/>
    </row>
    <row r="67" s="326" customFormat="true" ht="18" hidden="false" customHeight="false" outlineLevel="0" collapsed="false">
      <c r="B67" s="307"/>
      <c r="C67" s="307"/>
      <c r="O67" s="307"/>
      <c r="P67" s="307"/>
    </row>
    <row r="68" s="326" customFormat="true" ht="18" hidden="false" customHeight="false" outlineLevel="0" collapsed="false">
      <c r="B68" s="307"/>
      <c r="C68" s="307"/>
      <c r="O68" s="307"/>
      <c r="P68" s="307"/>
    </row>
    <row r="69" s="326" customFormat="true" ht="18" hidden="false" customHeight="false" outlineLevel="0" collapsed="false">
      <c r="B69" s="307"/>
      <c r="C69" s="307"/>
      <c r="O69" s="307"/>
      <c r="P69" s="307"/>
    </row>
    <row r="70" s="326" customFormat="true" ht="18" hidden="false" customHeight="false" outlineLevel="0" collapsed="false">
      <c r="B70" s="307"/>
      <c r="C70" s="307"/>
      <c r="O70" s="307"/>
      <c r="P70" s="307"/>
    </row>
    <row r="71" s="326" customFormat="true" ht="18" hidden="false" customHeight="false" outlineLevel="0" collapsed="false">
      <c r="B71" s="307"/>
      <c r="C71" s="307"/>
      <c r="O71" s="307"/>
      <c r="P71" s="307"/>
    </row>
    <row r="72" s="326" customFormat="true" ht="18" hidden="false" customHeight="false" outlineLevel="0" collapsed="false">
      <c r="B72" s="307"/>
      <c r="C72" s="307"/>
      <c r="O72" s="307"/>
      <c r="P72" s="307"/>
    </row>
    <row r="73" s="326" customFormat="true" ht="18" hidden="false" customHeight="false" outlineLevel="0" collapsed="false">
      <c r="B73" s="307"/>
      <c r="C73" s="307"/>
      <c r="O73" s="307"/>
      <c r="P73" s="307"/>
    </row>
    <row r="74" s="326" customFormat="true" ht="18" hidden="false" customHeight="false" outlineLevel="0" collapsed="false">
      <c r="B74" s="307"/>
      <c r="C74" s="307"/>
      <c r="O74" s="307"/>
      <c r="P74" s="307"/>
    </row>
    <row r="75" s="326" customFormat="true" ht="18" hidden="false" customHeight="false" outlineLevel="0" collapsed="false">
      <c r="B75" s="307"/>
      <c r="C75" s="307"/>
      <c r="O75" s="307"/>
      <c r="P75" s="307"/>
    </row>
    <row r="76" s="326" customFormat="true" ht="18" hidden="false" customHeight="false" outlineLevel="0" collapsed="false">
      <c r="B76" s="307"/>
      <c r="C76" s="307"/>
      <c r="O76" s="307"/>
      <c r="P76" s="307"/>
    </row>
    <row r="77" s="326" customFormat="true" ht="18" hidden="false" customHeight="false" outlineLevel="0" collapsed="false">
      <c r="B77" s="307"/>
      <c r="C77" s="307"/>
      <c r="O77" s="307"/>
      <c r="P77" s="307"/>
    </row>
    <row r="78" s="326" customFormat="true" ht="18" hidden="false" customHeight="false" outlineLevel="0" collapsed="false">
      <c r="B78" s="307"/>
      <c r="C78" s="307"/>
      <c r="O78" s="307"/>
      <c r="P78" s="307"/>
    </row>
    <row r="79" s="326" customFormat="true" ht="18" hidden="false" customHeight="false" outlineLevel="0" collapsed="false">
      <c r="B79" s="307"/>
      <c r="C79" s="307"/>
      <c r="O79" s="307"/>
      <c r="P79" s="307"/>
    </row>
    <row r="80" s="326" customFormat="true" ht="18" hidden="false" customHeight="false" outlineLevel="0" collapsed="false">
      <c r="B80" s="307"/>
      <c r="C80" s="307"/>
      <c r="O80" s="307"/>
      <c r="P80" s="307"/>
    </row>
    <row r="81" s="326" customFormat="true" ht="18" hidden="false" customHeight="false" outlineLevel="0" collapsed="false">
      <c r="B81" s="307"/>
      <c r="C81" s="307"/>
      <c r="O81" s="307"/>
      <c r="P81" s="307"/>
    </row>
    <row r="82" s="326" customFormat="true" ht="18" hidden="false" customHeight="false" outlineLevel="0" collapsed="false">
      <c r="B82" s="307"/>
      <c r="C82" s="307"/>
      <c r="O82" s="307"/>
      <c r="P82" s="307"/>
    </row>
    <row r="83" s="326" customFormat="true" ht="18" hidden="false" customHeight="false" outlineLevel="0" collapsed="false">
      <c r="B83" s="307"/>
      <c r="C83" s="307"/>
      <c r="O83" s="307"/>
      <c r="P83" s="307"/>
    </row>
    <row r="84" s="326" customFormat="true" ht="18" hidden="false" customHeight="false" outlineLevel="0" collapsed="false">
      <c r="B84" s="307"/>
      <c r="C84" s="307"/>
      <c r="O84" s="307"/>
      <c r="P84" s="307"/>
    </row>
    <row r="85" s="326" customFormat="true" ht="18" hidden="false" customHeight="false" outlineLevel="0" collapsed="false">
      <c r="B85" s="307"/>
      <c r="C85" s="307"/>
      <c r="O85" s="307"/>
      <c r="P85" s="307"/>
    </row>
    <row r="86" s="326" customFormat="true" ht="18" hidden="false" customHeight="false" outlineLevel="0" collapsed="false">
      <c r="B86" s="307"/>
      <c r="C86" s="307"/>
      <c r="O86" s="307"/>
      <c r="P86" s="307"/>
    </row>
    <row r="87" s="326" customFormat="true" ht="18" hidden="false" customHeight="false" outlineLevel="0" collapsed="false">
      <c r="B87" s="307"/>
      <c r="C87" s="307"/>
      <c r="O87" s="307"/>
      <c r="P87" s="307"/>
    </row>
    <row r="88" s="326" customFormat="true" ht="18" hidden="false" customHeight="false" outlineLevel="0" collapsed="false">
      <c r="B88" s="307"/>
      <c r="C88" s="307"/>
      <c r="O88" s="307"/>
      <c r="P88" s="307"/>
    </row>
    <row r="89" s="326" customFormat="true" ht="18" hidden="false" customHeight="false" outlineLevel="0" collapsed="false">
      <c r="B89" s="307"/>
      <c r="C89" s="307"/>
      <c r="O89" s="307"/>
      <c r="P89" s="307"/>
    </row>
    <row r="90" s="326" customFormat="true" ht="18" hidden="false" customHeight="false" outlineLevel="0" collapsed="false">
      <c r="B90" s="307"/>
      <c r="C90" s="307"/>
      <c r="O90" s="307"/>
      <c r="P90" s="307"/>
    </row>
    <row r="91" s="326" customFormat="true" ht="18" hidden="false" customHeight="false" outlineLevel="0" collapsed="false">
      <c r="B91" s="307"/>
      <c r="C91" s="307"/>
      <c r="O91" s="307"/>
      <c r="P91" s="307"/>
    </row>
    <row r="92" s="326" customFormat="true" ht="18" hidden="false" customHeight="false" outlineLevel="0" collapsed="false">
      <c r="B92" s="307"/>
      <c r="C92" s="307"/>
      <c r="O92" s="307"/>
      <c r="P92" s="307"/>
    </row>
    <row r="93" s="326" customFormat="true" ht="18" hidden="false" customHeight="false" outlineLevel="0" collapsed="false">
      <c r="B93" s="307"/>
      <c r="C93" s="307"/>
      <c r="O93" s="307"/>
      <c r="P93" s="307"/>
    </row>
    <row r="94" s="326" customFormat="true" ht="18" hidden="false" customHeight="false" outlineLevel="0" collapsed="false">
      <c r="B94" s="307"/>
      <c r="C94" s="307"/>
      <c r="O94" s="307"/>
      <c r="P94" s="307"/>
    </row>
    <row r="95" s="326" customFormat="true" ht="18" hidden="false" customHeight="false" outlineLevel="0" collapsed="false">
      <c r="B95" s="307"/>
      <c r="C95" s="307"/>
      <c r="O95" s="307"/>
      <c r="P95" s="307"/>
    </row>
    <row r="96" s="326" customFormat="true" ht="18" hidden="false" customHeight="false" outlineLevel="0" collapsed="false">
      <c r="B96" s="307"/>
      <c r="C96" s="307"/>
      <c r="O96" s="307"/>
      <c r="P96" s="307"/>
    </row>
    <row r="97" s="326" customFormat="true" ht="18" hidden="false" customHeight="false" outlineLevel="0" collapsed="false">
      <c r="B97" s="307"/>
      <c r="C97" s="307"/>
      <c r="O97" s="307"/>
      <c r="P97" s="307"/>
    </row>
    <row r="98" s="326" customFormat="true" ht="18" hidden="false" customHeight="false" outlineLevel="0" collapsed="false">
      <c r="B98" s="307"/>
      <c r="C98" s="307"/>
      <c r="O98" s="307"/>
      <c r="P98" s="307"/>
    </row>
    <row r="99" s="326" customFormat="true" ht="18" hidden="false" customHeight="false" outlineLevel="0" collapsed="false">
      <c r="B99" s="307"/>
      <c r="C99" s="307"/>
      <c r="O99" s="307"/>
      <c r="P99" s="307"/>
    </row>
    <row r="100" s="326" customFormat="true" ht="18" hidden="false" customHeight="false" outlineLevel="0" collapsed="false">
      <c r="B100" s="307"/>
      <c r="C100" s="307"/>
      <c r="O100" s="307"/>
      <c r="P100" s="307"/>
    </row>
    <row r="101" s="326" customFormat="true" ht="18" hidden="false" customHeight="false" outlineLevel="0" collapsed="false">
      <c r="B101" s="307"/>
      <c r="C101" s="307"/>
      <c r="O101" s="307"/>
      <c r="P101" s="307"/>
    </row>
    <row r="102" s="326" customFormat="true" ht="18" hidden="false" customHeight="false" outlineLevel="0" collapsed="false">
      <c r="B102" s="307"/>
      <c r="C102" s="307"/>
      <c r="O102" s="307"/>
      <c r="P102" s="307"/>
    </row>
    <row r="103" s="326" customFormat="true" ht="18" hidden="false" customHeight="false" outlineLevel="0" collapsed="false">
      <c r="B103" s="307"/>
      <c r="C103" s="307"/>
      <c r="O103" s="307"/>
      <c r="P103" s="307"/>
    </row>
    <row r="104" s="326" customFormat="true" ht="18" hidden="false" customHeight="false" outlineLevel="0" collapsed="false">
      <c r="B104" s="307"/>
      <c r="C104" s="307"/>
      <c r="O104" s="307"/>
      <c r="P104" s="307"/>
    </row>
    <row r="105" s="326" customFormat="true" ht="18" hidden="false" customHeight="false" outlineLevel="0" collapsed="false">
      <c r="B105" s="307"/>
      <c r="C105" s="307"/>
      <c r="O105" s="307"/>
      <c r="P105" s="307"/>
    </row>
    <row r="106" s="326" customFormat="true" ht="18" hidden="false" customHeight="false" outlineLevel="0" collapsed="false">
      <c r="B106" s="307"/>
      <c r="C106" s="307"/>
      <c r="O106" s="307"/>
      <c r="P106" s="307"/>
    </row>
    <row r="107" s="326" customFormat="true" ht="18" hidden="false" customHeight="false" outlineLevel="0" collapsed="false">
      <c r="B107" s="307"/>
      <c r="C107" s="307"/>
      <c r="O107" s="307"/>
      <c r="P107" s="307"/>
    </row>
    <row r="108" s="326" customFormat="true" ht="18" hidden="false" customHeight="false" outlineLevel="0" collapsed="false">
      <c r="B108" s="307"/>
      <c r="C108" s="307"/>
      <c r="O108" s="307"/>
      <c r="P108" s="307"/>
    </row>
    <row r="109" s="326" customFormat="true" ht="18" hidden="false" customHeight="false" outlineLevel="0" collapsed="false">
      <c r="B109" s="307"/>
      <c r="C109" s="307"/>
      <c r="O109" s="307"/>
      <c r="P109" s="307"/>
    </row>
    <row r="110" s="326" customFormat="true" ht="18" hidden="false" customHeight="false" outlineLevel="0" collapsed="false">
      <c r="B110" s="307"/>
      <c r="C110" s="307"/>
      <c r="O110" s="307"/>
      <c r="P110" s="307"/>
    </row>
    <row r="111" s="326" customFormat="true" ht="18" hidden="false" customHeight="false" outlineLevel="0" collapsed="false">
      <c r="B111" s="307"/>
      <c r="C111" s="307"/>
      <c r="O111" s="307"/>
      <c r="P111" s="307"/>
    </row>
    <row r="112" s="326" customFormat="true" ht="18" hidden="false" customHeight="false" outlineLevel="0" collapsed="false">
      <c r="B112" s="307"/>
      <c r="C112" s="307"/>
      <c r="O112" s="307"/>
      <c r="P112" s="307"/>
    </row>
    <row r="113" s="326" customFormat="true" ht="18" hidden="false" customHeight="false" outlineLevel="0" collapsed="false">
      <c r="B113" s="307"/>
      <c r="C113" s="307"/>
      <c r="O113" s="307"/>
      <c r="P113" s="307"/>
    </row>
    <row r="114" s="326" customFormat="true" ht="18" hidden="false" customHeight="false" outlineLevel="0" collapsed="false">
      <c r="B114" s="307"/>
      <c r="C114" s="307"/>
      <c r="O114" s="307"/>
      <c r="P114" s="307"/>
    </row>
    <row r="115" s="326" customFormat="true" ht="18" hidden="false" customHeight="false" outlineLevel="0" collapsed="false">
      <c r="B115" s="307"/>
      <c r="C115" s="307"/>
      <c r="O115" s="307"/>
      <c r="P115" s="307"/>
    </row>
    <row r="116" s="326" customFormat="true" ht="18" hidden="false" customHeight="false" outlineLevel="0" collapsed="false">
      <c r="B116" s="307"/>
      <c r="C116" s="307"/>
      <c r="O116" s="307"/>
      <c r="P116" s="307"/>
    </row>
    <row r="117" s="326" customFormat="true" ht="18" hidden="false" customHeight="false" outlineLevel="0" collapsed="false">
      <c r="B117" s="307"/>
      <c r="C117" s="307"/>
      <c r="O117" s="307"/>
      <c r="P117" s="307"/>
    </row>
    <row r="118" s="326" customFormat="true" ht="18" hidden="false" customHeight="false" outlineLevel="0" collapsed="false">
      <c r="B118" s="307"/>
      <c r="C118" s="307"/>
      <c r="O118" s="307"/>
      <c r="P118" s="307"/>
    </row>
    <row r="119" s="326" customFormat="true" ht="18" hidden="false" customHeight="false" outlineLevel="0" collapsed="false">
      <c r="B119" s="307"/>
      <c r="C119" s="307"/>
      <c r="O119" s="307"/>
      <c r="P119" s="307"/>
    </row>
    <row r="120" s="326" customFormat="true" ht="18" hidden="false" customHeight="false" outlineLevel="0" collapsed="false">
      <c r="B120" s="307"/>
      <c r="C120" s="307"/>
      <c r="O120" s="307"/>
      <c r="P120" s="307"/>
    </row>
    <row r="121" s="326" customFormat="true" ht="18" hidden="false" customHeight="false" outlineLevel="0" collapsed="false">
      <c r="B121" s="307"/>
      <c r="C121" s="307"/>
      <c r="O121" s="307"/>
      <c r="P121" s="307"/>
    </row>
    <row r="122" s="326" customFormat="true" ht="18" hidden="false" customHeight="false" outlineLevel="0" collapsed="false">
      <c r="B122" s="307"/>
      <c r="C122" s="307"/>
      <c r="O122" s="307"/>
      <c r="P122" s="307"/>
    </row>
    <row r="123" s="326" customFormat="true" ht="18" hidden="false" customHeight="false" outlineLevel="0" collapsed="false">
      <c r="B123" s="307"/>
      <c r="C123" s="307"/>
      <c r="O123" s="307"/>
      <c r="P123" s="307"/>
    </row>
    <row r="124" s="326" customFormat="true" ht="18" hidden="false" customHeight="false" outlineLevel="0" collapsed="false">
      <c r="B124" s="307"/>
      <c r="C124" s="307"/>
      <c r="O124" s="307"/>
      <c r="P124" s="307"/>
    </row>
    <row r="125" s="326" customFormat="true" ht="18" hidden="false" customHeight="false" outlineLevel="0" collapsed="false">
      <c r="B125" s="307"/>
      <c r="C125" s="307"/>
      <c r="O125" s="307"/>
      <c r="P125" s="307"/>
    </row>
    <row r="126" s="326" customFormat="true" ht="18" hidden="false" customHeight="false" outlineLevel="0" collapsed="false">
      <c r="B126" s="307"/>
      <c r="C126" s="307"/>
      <c r="O126" s="307"/>
      <c r="P126" s="307"/>
    </row>
    <row r="127" s="326" customFormat="true" ht="18" hidden="false" customHeight="false" outlineLevel="0" collapsed="false">
      <c r="B127" s="307"/>
      <c r="C127" s="307"/>
      <c r="O127" s="307"/>
      <c r="P127" s="307"/>
    </row>
    <row r="128" s="326" customFormat="true" ht="18" hidden="false" customHeight="false" outlineLevel="0" collapsed="false">
      <c r="B128" s="307"/>
      <c r="C128" s="307"/>
      <c r="O128" s="307"/>
      <c r="P128" s="307"/>
    </row>
    <row r="129" s="326" customFormat="true" ht="18" hidden="false" customHeight="false" outlineLevel="0" collapsed="false">
      <c r="B129" s="307"/>
      <c r="C129" s="307"/>
      <c r="O129" s="307"/>
      <c r="P129" s="307"/>
    </row>
    <row r="130" s="326" customFormat="true" ht="18" hidden="false" customHeight="false" outlineLevel="0" collapsed="false">
      <c r="B130" s="307"/>
      <c r="C130" s="307"/>
      <c r="O130" s="307"/>
      <c r="P130" s="307"/>
    </row>
    <row r="131" s="326" customFormat="true" ht="18" hidden="false" customHeight="false" outlineLevel="0" collapsed="false">
      <c r="B131" s="307"/>
      <c r="C131" s="307"/>
      <c r="O131" s="307"/>
      <c r="P131" s="307"/>
    </row>
    <row r="132" s="326" customFormat="true" ht="18" hidden="false" customHeight="false" outlineLevel="0" collapsed="false">
      <c r="B132" s="307"/>
      <c r="C132" s="307"/>
      <c r="O132" s="307"/>
      <c r="P132" s="307"/>
    </row>
    <row r="133" s="326" customFormat="true" ht="18" hidden="false" customHeight="false" outlineLevel="0" collapsed="false">
      <c r="B133" s="307"/>
      <c r="C133" s="307"/>
      <c r="O133" s="307"/>
      <c r="P133" s="307"/>
    </row>
    <row r="134" s="326" customFormat="true" ht="18" hidden="false" customHeight="false" outlineLevel="0" collapsed="false">
      <c r="B134" s="307"/>
      <c r="C134" s="307"/>
      <c r="O134" s="307"/>
      <c r="P134" s="307"/>
    </row>
    <row r="135" s="326" customFormat="true" ht="18" hidden="false" customHeight="false" outlineLevel="0" collapsed="false">
      <c r="B135" s="307"/>
      <c r="C135" s="307"/>
      <c r="O135" s="307"/>
      <c r="P135" s="307"/>
    </row>
    <row r="136" s="326" customFormat="true" ht="18" hidden="false" customHeight="false" outlineLevel="0" collapsed="false">
      <c r="B136" s="307"/>
      <c r="C136" s="307"/>
      <c r="O136" s="307"/>
      <c r="P136" s="307"/>
    </row>
    <row r="137" s="326" customFormat="true" ht="18" hidden="false" customHeight="false" outlineLevel="0" collapsed="false">
      <c r="B137" s="307"/>
      <c r="C137" s="307"/>
      <c r="O137" s="307"/>
      <c r="P137" s="307"/>
    </row>
    <row r="138" s="326" customFormat="true" ht="18" hidden="false" customHeight="false" outlineLevel="0" collapsed="false">
      <c r="B138" s="307"/>
      <c r="C138" s="307"/>
      <c r="O138" s="307"/>
      <c r="P138" s="307"/>
    </row>
    <row r="139" s="326" customFormat="true" ht="18" hidden="false" customHeight="false" outlineLevel="0" collapsed="false">
      <c r="B139" s="307"/>
      <c r="C139" s="307"/>
      <c r="O139" s="307"/>
      <c r="P139" s="307"/>
    </row>
    <row r="140" s="326" customFormat="true" ht="18" hidden="false" customHeight="false" outlineLevel="0" collapsed="false">
      <c r="B140" s="307"/>
      <c r="C140" s="307"/>
      <c r="O140" s="307"/>
      <c r="P140" s="307"/>
    </row>
    <row r="141" s="326" customFormat="true" ht="18" hidden="false" customHeight="false" outlineLevel="0" collapsed="false">
      <c r="B141" s="307"/>
      <c r="C141" s="307"/>
      <c r="O141" s="307"/>
      <c r="P141" s="307"/>
      <c r="R141" s="277"/>
    </row>
    <row r="142" s="326" customFormat="true" ht="18" hidden="false" customHeight="false" outlineLevel="0" collapsed="false">
      <c r="B142" s="307"/>
      <c r="C142" s="307"/>
      <c r="O142" s="307"/>
      <c r="P142" s="307"/>
      <c r="R142" s="277"/>
    </row>
    <row r="143" s="326" customFormat="true" ht="18" hidden="false" customHeight="false" outlineLevel="0" collapsed="false">
      <c r="B143" s="307"/>
      <c r="C143" s="307"/>
      <c r="O143" s="307"/>
      <c r="P143" s="307"/>
      <c r="R143" s="277"/>
    </row>
    <row r="144" s="326" customFormat="true" ht="18" hidden="false" customHeight="false" outlineLevel="0" collapsed="false">
      <c r="B144" s="307"/>
      <c r="C144" s="307"/>
      <c r="O144" s="307"/>
      <c r="P144" s="307"/>
      <c r="R144" s="277"/>
    </row>
    <row r="145" s="326" customFormat="true" ht="18" hidden="false" customHeight="false" outlineLevel="0" collapsed="false">
      <c r="B145" s="307"/>
      <c r="C145" s="307"/>
      <c r="O145" s="307"/>
      <c r="P145" s="307"/>
      <c r="R145" s="277"/>
    </row>
    <row r="146" s="326" customFormat="true" ht="18" hidden="false" customHeight="false" outlineLevel="0" collapsed="false">
      <c r="B146" s="307"/>
      <c r="C146" s="307"/>
      <c r="O146" s="307"/>
      <c r="P146" s="307"/>
      <c r="R146" s="277"/>
    </row>
    <row r="147" s="326" customFormat="true" ht="18" hidden="false" customHeight="false" outlineLevel="0" collapsed="false">
      <c r="B147" s="307"/>
      <c r="C147" s="307"/>
      <c r="O147" s="307"/>
      <c r="P147" s="307"/>
      <c r="R147" s="277"/>
    </row>
    <row r="148" s="326" customFormat="true" ht="18" hidden="false" customHeight="false" outlineLevel="0" collapsed="false">
      <c r="B148" s="307"/>
      <c r="C148" s="307"/>
      <c r="O148" s="307"/>
      <c r="P148" s="307"/>
      <c r="R148" s="277"/>
    </row>
    <row r="149" s="326" customFormat="true" ht="18" hidden="false" customHeight="false" outlineLevel="0" collapsed="false">
      <c r="B149" s="307"/>
      <c r="C149" s="307"/>
      <c r="O149" s="307"/>
      <c r="P149" s="307"/>
      <c r="R149" s="277"/>
    </row>
    <row r="150" s="326" customFormat="true" ht="18" hidden="false" customHeight="false" outlineLevel="0" collapsed="false">
      <c r="B150" s="307"/>
      <c r="C150" s="307"/>
      <c r="O150" s="307"/>
      <c r="P150" s="307"/>
      <c r="R150" s="277"/>
    </row>
    <row r="151" s="326" customFormat="true" ht="18" hidden="false" customHeight="false" outlineLevel="0" collapsed="false">
      <c r="B151" s="307"/>
      <c r="C151" s="307"/>
      <c r="O151" s="307"/>
      <c r="P151" s="307"/>
      <c r="R151" s="277"/>
    </row>
    <row r="152" s="326" customFormat="true" ht="18" hidden="false" customHeight="false" outlineLevel="0" collapsed="false">
      <c r="B152" s="307"/>
      <c r="C152" s="307"/>
      <c r="O152" s="307"/>
      <c r="P152" s="307"/>
      <c r="R152" s="277"/>
    </row>
    <row r="153" s="326" customFormat="true" ht="18" hidden="false" customHeight="false" outlineLevel="0" collapsed="false">
      <c r="B153" s="307"/>
      <c r="C153" s="307"/>
      <c r="O153" s="307"/>
      <c r="P153" s="307"/>
      <c r="Q153" s="277"/>
      <c r="R153" s="277"/>
    </row>
    <row r="154" s="326" customFormat="true" ht="18" hidden="false" customHeight="false" outlineLevel="0" collapsed="false">
      <c r="B154" s="307"/>
      <c r="C154" s="307"/>
      <c r="O154" s="307"/>
      <c r="P154" s="307"/>
      <c r="R154" s="277"/>
    </row>
    <row r="155" s="326" customFormat="true" ht="18" hidden="false" customHeight="false" outlineLevel="0" collapsed="false">
      <c r="B155" s="307"/>
      <c r="C155" s="307"/>
      <c r="O155" s="307"/>
      <c r="P155" s="307"/>
      <c r="R155" s="277"/>
    </row>
    <row r="156" s="326" customFormat="true" ht="18" hidden="false" customHeight="false" outlineLevel="0" collapsed="false">
      <c r="B156" s="307"/>
      <c r="C156" s="307"/>
      <c r="O156" s="307"/>
      <c r="P156" s="307"/>
      <c r="R156" s="277"/>
      <c r="S156" s="277"/>
    </row>
    <row r="157" s="326" customFormat="true" ht="18" hidden="false" customHeight="false" outlineLevel="0" collapsed="false">
      <c r="B157" s="307"/>
      <c r="C157" s="307"/>
      <c r="O157" s="307"/>
      <c r="P157" s="307"/>
      <c r="R157" s="277"/>
      <c r="S157" s="277"/>
    </row>
    <row r="158" s="326" customFormat="true" ht="18" hidden="false" customHeight="false" outlineLevel="0" collapsed="false">
      <c r="B158" s="307"/>
      <c r="C158" s="307"/>
      <c r="O158" s="307"/>
      <c r="P158" s="307"/>
      <c r="R158" s="277"/>
      <c r="S158" s="277"/>
    </row>
    <row r="159" s="326" customFormat="true" ht="18" hidden="false" customHeight="false" outlineLevel="0" collapsed="false">
      <c r="B159" s="307"/>
      <c r="C159" s="307"/>
      <c r="O159" s="307"/>
      <c r="P159" s="307"/>
      <c r="R159" s="277"/>
      <c r="S159" s="277"/>
    </row>
    <row r="160" s="326" customFormat="true" ht="18" hidden="false" customHeight="false" outlineLevel="0" collapsed="false">
      <c r="B160" s="307"/>
      <c r="C160" s="307"/>
      <c r="O160" s="307"/>
      <c r="P160" s="307"/>
      <c r="R160" s="277"/>
      <c r="S160" s="277"/>
    </row>
    <row r="161" s="326" customFormat="true" ht="18" hidden="false" customHeight="false" outlineLevel="0" collapsed="false">
      <c r="B161" s="307"/>
      <c r="C161" s="307"/>
      <c r="O161" s="307"/>
      <c r="P161" s="307"/>
      <c r="R161" s="277"/>
      <c r="S161" s="277"/>
    </row>
  </sheetData>
  <mergeCells count="18">
    <mergeCell ref="B2:D2"/>
    <mergeCell ref="H2:J2"/>
    <mergeCell ref="M2:P2"/>
    <mergeCell ref="B4:C4"/>
    <mergeCell ref="O4:P4"/>
    <mergeCell ref="B5:B10"/>
    <mergeCell ref="O5:O10"/>
    <mergeCell ref="B11:B15"/>
    <mergeCell ref="O11:O15"/>
    <mergeCell ref="B16:B21"/>
    <mergeCell ref="O16:O21"/>
    <mergeCell ref="B22:B29"/>
    <mergeCell ref="O22:O29"/>
    <mergeCell ref="B30:C30"/>
    <mergeCell ref="D30:N30"/>
    <mergeCell ref="O30:P30"/>
    <mergeCell ref="B31:B35"/>
    <mergeCell ref="O31:O35"/>
  </mergeCells>
  <printOptions headings="false" gridLines="false" gridLinesSet="true" horizontalCentered="true" verticalCentered="true"/>
  <pageMargins left="0.129861111111111" right="0.15" top="0.39375" bottom="0.51180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59:01Z</dcterms:created>
  <dc:creator>Mariano Sacristán</dc:creator>
  <dc:description/>
  <dc:language>en-US</dc:language>
  <cp:lastModifiedBy>Roberto Mazorriaga Las Hayas</cp:lastModifiedBy>
  <cp:lastPrinted>2012-01-24T11:40:58Z</cp:lastPrinted>
  <dcterms:modified xsi:type="dcterms:W3CDTF">2012-01-24T12:32:34Z</dcterms:modified>
  <cp:revision>0</cp:revision>
  <dc:subject/>
  <dc:title/>
</cp:coreProperties>
</file>