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31 de Agost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t xml:space="preserve">pronunciando la invocación rotaria.</t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Saludamos</t>
    </r>
    <r>
      <rPr>
        <sz val="10"/>
        <rFont val="Arial"/>
        <family val="0"/>
      </rPr>
      <t xml:space="preserve"> al  rotario alemán, visitador habitual de nues- </t>
    </r>
  </si>
  <si>
    <t xml:space="preserve">Bou Gamundi, María</t>
  </si>
  <si>
    <t xml:space="preserve">tro club Wolfgang Crusen, a Cristina (Eduardo) y a Lina (JL)</t>
  </si>
  <si>
    <t xml:space="preserve">Capó Adrover, Margarita</t>
  </si>
  <si>
    <t xml:space="preserve">que nos dirá unas palabras acerca de Cabo Verde.</t>
  </si>
  <si>
    <t xml:space="preserve">Cortés Ramis, Rafael</t>
  </si>
  <si>
    <t xml:space="preserve">Felicitamos a Pepe Milián por su recien nacido nieto y a-</t>
  </si>
  <si>
    <t xml:space="preserve">Ferrer Moyá, José</t>
  </si>
  <si>
    <t xml:space="preserve">gradecemos la copa de cava que nos obsequia.</t>
  </si>
  <si>
    <t xml:space="preserve">Font Más, Antonio</t>
  </si>
  <si>
    <t xml:space="preserve">Garau Tugores, Gabriel</t>
  </si>
  <si>
    <r>
      <rPr>
        <sz val="10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 3. Onomásticas y cumpleaños</t>
    </r>
    <r>
      <rPr>
        <sz val="10"/>
        <rFont val="Arial"/>
        <family val="2"/>
      </rPr>
      <t xml:space="preserve">: Felicitamos a Maya (Pancho) por su cumpleaños del 1</t>
    </r>
  </si>
  <si>
    <t xml:space="preserve">García de la Rosa Homar, F.</t>
  </si>
  <si>
    <t xml:space="preserve">A Lina (J.Luis) por el suyo del día 8, y recordamos que el 2 será el cumpleaños de Javier Her- </t>
  </si>
  <si>
    <t xml:space="preserve">Garzón Ramos, Francisca</t>
  </si>
  <si>
    <t xml:space="preserve">nando.</t>
  </si>
  <si>
    <t xml:space="preserve">Gilet Escudero, Francisca</t>
  </si>
  <si>
    <t xml:space="preserve">Goberna Carrión, Rafael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4. Viaje a Florencia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0"/>
      </rPr>
      <t xml:space="preserve"> nos comenta que hay varias personas ya apuntadas y otras </t>
    </r>
  </si>
  <si>
    <t xml:space="preserve">Guitart Poch, J. Antonio</t>
  </si>
  <si>
    <t xml:space="preserve">que confirman su no asistencia. Se ruega a todos los que no se hayan aún definido que lo ha- </t>
  </si>
  <si>
    <t xml:space="preserve">Mazorriaga las Hayas, Rob.</t>
  </si>
  <si>
    <r>
      <rPr>
        <sz val="10"/>
        <rFont val="Arial"/>
        <family val="0"/>
      </rPr>
      <t xml:space="preserve">gan mediante </t>
    </r>
    <r>
      <rPr>
        <i val="true"/>
        <sz val="10"/>
        <rFont val="Arial"/>
        <family val="2"/>
      </rPr>
      <t xml:space="preserve">mail, </t>
    </r>
    <r>
      <rPr>
        <sz val="10"/>
        <rFont val="Arial"/>
        <family val="2"/>
      </rPr>
      <t xml:space="preserve">lo más urgente posible, directamente a JAG.</t>
    </r>
  </si>
  <si>
    <t xml:space="preserve">Milián Prades, José</t>
  </si>
  <si>
    <t xml:space="preserve">Estamos en contacto con nuestro club hermano para preparar una agenda de actividades, lu- </t>
  </si>
  <si>
    <t xml:space="preserve">Moggi Zafferani, Valentina</t>
  </si>
  <si>
    <t xml:space="preserve">gar de alojamiento, restaurantes, etc. En cuanto esté perfilada se notificará a todos los socios.</t>
  </si>
  <si>
    <t xml:space="preserve">Müller-Breitkreutz, Ursula</t>
  </si>
  <si>
    <t xml:space="preserve">Navío Berzosa, Felipe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5. Incremento de socios:</t>
    </r>
    <r>
      <rPr>
        <sz val="10"/>
        <rFont val="Arial"/>
        <family val="0"/>
      </rPr>
      <t xml:space="preserve"> Entre esta semana y la que viene debemos ir comunicando a</t>
    </r>
  </si>
  <si>
    <t xml:space="preserve">Ramis Fdez, Ian</t>
  </si>
  <si>
    <t xml:space="preserve">JAG los posibles candidatos para que puedan ser analizados en la próxima Junta Directiva.</t>
  </si>
  <si>
    <t xml:space="preserve">Reynés Corbellá, Alejo</t>
  </si>
  <si>
    <t xml:space="preserve">De momento hay algunas propuestas sobre la mesa.</t>
  </si>
  <si>
    <t xml:space="preserve">Riera Obrador, Tolo</t>
  </si>
  <si>
    <t xml:space="preserve">Rosés de Querol, Pancho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  6. Conferenciantes:</t>
    </r>
    <r>
      <rPr>
        <sz val="10"/>
        <rFont val="Arial"/>
        <family val="0"/>
      </rPr>
      <t xml:space="preserve"> De igual modo debemos notificar a JAG o a Eduardo los posibles</t>
    </r>
  </si>
  <si>
    <t xml:space="preserve">Ruiz Berdejo Iznardi, J. Luis</t>
  </si>
  <si>
    <t xml:space="preserve">temas de conferencias para que empiecen a ser planificadas. </t>
  </si>
  <si>
    <t xml:space="preserve">Sales Santandreu, Antonio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0"/>
      </rPr>
      <t xml:space="preserve"> comenta que podríamos tratar el tema de los matrimonios homosexuales por su </t>
    </r>
  </si>
  <si>
    <t xml:space="preserve">Vázquez de la Torre P, Ant.</t>
  </si>
  <si>
    <t xml:space="preserve">repercusión actual. La Asamblea no pone objeción.</t>
  </si>
  <si>
    <t xml:space="preserve">Zurdo Jimeno, Eduardo</t>
  </si>
  <si>
    <t xml:space="preserve">También nos recuerda la predisposición del Dr. Popp (cena de cambio de presidente) para que</t>
  </si>
  <si>
    <t xml:space="preserve">nos dé una charla, no sólo sobre vinos, sino también sobre homeopatía.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7. Seminario Junípero Serra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afa G</t>
    </r>
    <r>
      <rPr>
        <sz val="10"/>
        <rFont val="Arial"/>
        <family val="0"/>
      </rPr>
      <t xml:space="preserve">., nos comenta que en la pasada reunión de Junta </t>
    </r>
  </si>
  <si>
    <t xml:space="preserve">Socios</t>
  </si>
  <si>
    <t xml:space="preserve">Directiva se aprobó el estudio de un posible seminario de día y medio para los socios del club.</t>
  </si>
  <si>
    <t xml:space="preserve">Asistentes a otro acto rot.</t>
  </si>
  <si>
    <t xml:space="preserve">dónde trataríamos la "excelencia y desarrollo personal". Sería una "especie" de Ryla para los</t>
  </si>
  <si>
    <t xml:space="preserve">Asistentes al acto ordin.</t>
  </si>
  <si>
    <t xml:space="preserve">miembros del club y posibles parejas, con fecha prevista 19/20 de Nov.</t>
  </si>
  <si>
    <t xml:space="preserve">Justificada ausencia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     Pep F.</t>
    </r>
    <r>
      <rPr>
        <sz val="10"/>
        <rFont val="Arial"/>
        <family val="0"/>
      </rPr>
      <t xml:space="preserve">, recordó que ya se habló de esta posibilidad hace algún tiempo y se descartó </t>
    </r>
  </si>
  <si>
    <t xml:space="preserve">Socios Honoríficos</t>
  </si>
  <si>
    <t xml:space="preserve">porque parecía que podía tener cierto riesgo.</t>
  </si>
  <si>
    <t xml:space="preserve">          Hay opiniones diferentes acerca de venir con o sin la pareja.</t>
  </si>
  <si>
    <t xml:space="preserve">Jochen Kronemberg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Pep M.</t>
    </r>
    <r>
      <rPr>
        <sz val="10"/>
        <rFont val="Arial"/>
        <family val="0"/>
      </rPr>
      <t xml:space="preserve">, solicita que se cambie de fecha ya que el 20 coincide con Madrid-Barça. Se a-</t>
    </r>
  </si>
  <si>
    <t xml:space="preserve">prueba pasarlo al 12/13 de Nov.</t>
  </si>
  <si>
    <t xml:space="preserve">Invitados</t>
  </si>
  <si>
    <t xml:space="preserve">          Se proponen varios lugares, aunque aún no hay nada decidido.</t>
  </si>
  <si>
    <t xml:space="preserve">Herr Wolfgang Crusen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Alejo</t>
    </r>
    <r>
      <rPr>
        <sz val="10"/>
        <rFont val="Arial"/>
        <family val="0"/>
      </rPr>
      <t xml:space="preserve"> dice que a él no le importa que vengan algunos con pareja y otros no.</t>
    </r>
  </si>
  <si>
    <t xml:space="preserve">R.C. Sttutgart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0"/>
      </rPr>
      <t xml:space="preserve"> comenta que el planteamiento del Ryla es diferente. Si este seminario sirve pa- </t>
    </r>
  </si>
  <si>
    <t xml:space="preserve">ra conocernos mejor, estupendo. Debe ser Rafa G., y Marisa quienes valoren cómo podría en-</t>
  </si>
  <si>
    <t xml:space="preserve">Cristina (Eduardo) y Lina (Jose Luis)</t>
  </si>
  <si>
    <t xml:space="preserve">focarse y qué temas tratar.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Pep F</t>
    </r>
    <r>
      <rPr>
        <sz val="10"/>
        <rFont val="Arial"/>
        <family val="0"/>
      </rPr>
      <t xml:space="preserve">., ahonda en esta cuestión argumentando que nosotros nos vemos semanalmente</t>
    </r>
  </si>
  <si>
    <t xml:space="preserve">y en el Ryla no se conocen de nada y probablemente no vuelvan a verse más.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Jesús</t>
    </r>
    <r>
      <rPr>
        <sz val="10"/>
        <rFont val="Arial"/>
        <family val="0"/>
      </rPr>
      <t xml:space="preserve"> explica que las grandes empresas hacen seminarios de este tipo.</t>
    </r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0"/>
      </rPr>
      <t xml:space="preserve"> ve interesante la posibilidad de hacer cosas diferentes a las que hacemos en el</t>
    </r>
  </si>
  <si>
    <t xml:space="preserve">club habitualmente.</t>
  </si>
  <si>
    <r>
      <rPr>
        <sz val="10"/>
        <rFont val="Arial"/>
        <family val="0"/>
      </rPr>
      <t xml:space="preserve">          Por último </t>
    </r>
    <r>
      <rPr>
        <b val="true"/>
        <sz val="10"/>
        <rFont val="Arial"/>
        <family val="2"/>
      </rPr>
      <t xml:space="preserve">Rafa G.</t>
    </r>
    <r>
      <rPr>
        <sz val="10"/>
        <rFont val="Arial"/>
        <family val="0"/>
      </rPr>
      <t xml:space="preserve">, comenta que en muchas ocasiones intentamos mejorar nuestro de-</t>
    </r>
  </si>
  <si>
    <t xml:space="preserve">Invitados al acto</t>
  </si>
  <si>
    <t xml:space="preserve">sarrollo profesional y no nos preocupamos del desarrollo personal.</t>
  </si>
  <si>
    <t xml:space="preserve">Conferenciantes</t>
  </si>
  <si>
    <r>
      <rPr>
        <sz val="10"/>
        <color rgb="FFFF0000"/>
        <rFont val="Arial"/>
        <family val="2"/>
      </rPr>
      <t xml:space="preserve">          8. Charla de Lina sobre Cabo Verde:</t>
    </r>
    <r>
      <rPr>
        <sz val="10"/>
        <rFont val="Arial"/>
        <family val="0"/>
      </rPr>
      <t xml:space="preserve"> Antes de entrar en el tema, recogiendo los comen-</t>
    </r>
  </si>
  <si>
    <t xml:space="preserve">tarios dichos anteriormente, se alegra de haber "reforzado" su relación con J.Luis al estar en </t>
  </si>
  <si>
    <t xml:space="preserve">una situación difícil, rodeados de gente desconocida y en una isla tercermundista. No necesita</t>
  </si>
  <si>
    <t xml:space="preserve">ningún seminario, ya que se ha mejorado su desarrollo personal y de pareja.</t>
  </si>
  <si>
    <t xml:space="preserve">          Entrando en liza, nos relata una breve historia del país. Cabo Verde fue descubierta por</t>
  </si>
  <si>
    <t xml:space="preserve">Portugal sobre 1,400. Desde ese momento sólo estuvo habitado por "blancos". Después del </t>
  </si>
  <si>
    <t xml:space="preserve">Destinatarios acta</t>
  </si>
  <si>
    <t xml:space="preserve">descubrimiento de América se convirtío en puerto de esclavos. Cabo Verde se encuentra en </t>
  </si>
  <si>
    <t xml:space="preserve">una zona de Africa, dónde los vientos alisios favorecen la navegación hacia el Oeste (América)</t>
  </si>
  <si>
    <t xml:space="preserve">Todos los socios</t>
  </si>
  <si>
    <t xml:space="preserve">de ahí que  Colón convirtió Cabo V., en escala obligada hacia América. Como anécdota recor-</t>
  </si>
  <si>
    <t xml:space="preserve">dar su matrimonio con la hija del Gobernador de Cabo V.</t>
  </si>
  <si>
    <t xml:space="preserve">En el siglo XIX los ingleses suprimieron la esclavitud que aún practicaban los portugueses y es-</t>
  </si>
  <si>
    <t xml:space="preserve">N/B: Las ausencias justificadas se</t>
  </si>
  <si>
    <t xml:space="preserve">pañoles, y empezó la decadencia.</t>
  </si>
  <si>
    <t xml:space="preserve">señalan en el acta si se reciben an- </t>
  </si>
  <si>
    <t xml:space="preserve">Cabo V., es un archipiélago de 14 islas, pero habitadas sólo 5 o 6. Hace sólo 30 años se inde-</t>
  </si>
  <si>
    <t xml:space="preserve">tes de finalizar cada reunión.</t>
  </si>
  <si>
    <t xml:space="preserve">Continúa</t>
  </si>
  <si>
    <t xml:space="preserve">Hoja 2</t>
  </si>
  <si>
    <r>
      <rPr>
        <sz val="10"/>
        <rFont val="Arial"/>
        <family val="0"/>
      </rPr>
      <t xml:space="preserve">pendizó, gracias al lider nativo "Mical Cabral" </t>
    </r>
    <r>
      <rPr>
        <i val="true"/>
        <sz val="10"/>
        <rFont val="Arial"/>
        <family val="2"/>
      </rPr>
      <t xml:space="preserve">(perdona Lina si no lo escribo correctamente)</t>
    </r>
    <r>
      <rPr>
        <sz val="10"/>
        <rFont val="Arial"/>
        <family val="0"/>
      </rPr>
      <t xml:space="preserve">. A </t>
    </r>
  </si>
  <si>
    <t xml:space="preserve">partir de ese momento no han salido de crisis económicas.</t>
  </si>
  <si>
    <t xml:space="preserve">Hace 10 años que tienen democracia (adaptada a un país tercemundista). Tienen presidente de </t>
  </si>
  <si>
    <t xml:space="preserve">República con varios partidos políticos. EEUU les ayuda en algunos asuntos como aeropuertos,</t>
  </si>
  <si>
    <t xml:space="preserve">España, por ejemplo, se ocupa de ayudarles en temas de "patrimonio artístico" -ahora están </t>
  </si>
  <si>
    <t xml:space="preserve">restaurando Ciudad Bella-.</t>
  </si>
  <si>
    <t xml:space="preserve">En las islas viven 500,000 personas, de las que 150,000 residen en la capital. Importan todo y </t>
  </si>
  <si>
    <t xml:space="preserve">exportan "cantantes, poetas y pintores". Se habla criollo y las renta per cápita es de 1,600 $.</t>
  </si>
  <si>
    <t xml:space="preserve">Sienten un gran orgullo de ser africanos, que incluso ha provocado que desestimaran un trato </t>
  </si>
  <si>
    <t xml:space="preserve">preferencial por parte de la UE.</t>
  </si>
  <si>
    <t xml:space="preserve">Hay una fuerte emigración a Bostón (EEUU).</t>
  </si>
  <si>
    <t xml:space="preserve">La Sanidad es correcta con muchos médicos cubanos.</t>
  </si>
  <si>
    <t xml:space="preserve">Hay residiendo en las islas 4 etarras, de los cuales 3 trabajan como anestesistas tras estudiar</t>
  </si>
  <si>
    <t xml:space="preserve">durante un año medicina y especialidad en La Habana.</t>
  </si>
  <si>
    <t xml:space="preserve">La mentalidad caboverdiana es diferente completamente a la occidental. Viven más felices que </t>
  </si>
  <si>
    <t xml:space="preserve">aquí, sin necesitar la mayoría de las cosas que consumimos o poseemos. El tiempo es valorado</t>
  </si>
  <si>
    <t xml:space="preserve">de otra forma, y los síntomas de "strees" no se conocen. Hay tiempo para apreciar una puesta</t>
  </si>
  <si>
    <t xml:space="preserve">de sol, para leer,.. Lo más duro, sin duda, la ausencia de los amigos y familia.</t>
  </si>
  <si>
    <t xml:space="preserve">Lina nos confiesa que lo han pasado mal los dos. No obstante, es una experiencia nueva, difícil</t>
  </si>
  <si>
    <t xml:space="preserve">pero que afortunadamente sólo durará unos años. J. Luis está disfrutando con el reto que le su-</t>
  </si>
  <si>
    <t xml:space="preserve">pone este trabajo y ella le ayuda todo lo que puede.</t>
  </si>
  <si>
    <t xml:space="preserve">Tras esta interesantísima charla teminamos la reunión algo más tarde de lo habitual, a las 16:50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0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142</v>
      </c>
      <c r="H6" s="30" t="n">
        <v>0.6071</v>
      </c>
      <c r="I6" s="30" t="n">
        <v>0.5714</v>
      </c>
      <c r="J6" s="30" t="n">
        <v>0.6428</v>
      </c>
      <c r="K6" s="29" t="n">
        <v>0.678</v>
      </c>
      <c r="L6" s="31" t="n">
        <f aca="false">+(20+17+16+18+19)/(28+28+28+28+28)</f>
        <v>0.642857142857143</v>
      </c>
    </row>
    <row r="7" customFormat="false" ht="12.75" hidden="false" customHeight="false" outlineLevel="0" collapsed="false">
      <c r="B7" s="32" t="s">
        <v>19</v>
      </c>
      <c r="C7" s="33" t="s">
        <v>20</v>
      </c>
      <c r="D7" s="34" t="s">
        <v>21</v>
      </c>
      <c r="E7" s="35"/>
      <c r="F7" s="36"/>
      <c r="G7" s="36"/>
      <c r="H7" s="36"/>
      <c r="I7" s="36"/>
      <c r="J7" s="36"/>
      <c r="K7" s="36"/>
      <c r="L7" s="37"/>
    </row>
    <row r="8" customFormat="false" ht="12.75" hidden="false" customHeight="false" outlineLevel="0" collapsed="false">
      <c r="B8" s="38" t="s">
        <v>22</v>
      </c>
      <c r="C8" s="39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8" t="s">
        <v>24</v>
      </c>
      <c r="C9" s="39" t="n">
        <v>1</v>
      </c>
      <c r="D9" s="40"/>
      <c r="E9" s="41"/>
      <c r="F9" s="43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8" t="s">
        <v>26</v>
      </c>
      <c r="C10" s="39"/>
      <c r="D10" s="40" t="n">
        <v>1</v>
      </c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8" t="s">
        <v>27</v>
      </c>
      <c r="C11" s="39"/>
      <c r="D11" s="40" t="n">
        <v>1</v>
      </c>
      <c r="E11" s="41"/>
      <c r="F11" s="42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8" t="s">
        <v>29</v>
      </c>
      <c r="C12" s="39" t="n">
        <v>1</v>
      </c>
      <c r="D12" s="40"/>
      <c r="E12" s="41"/>
      <c r="F12" s="43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8" t="s">
        <v>31</v>
      </c>
      <c r="C13" s="39"/>
      <c r="D13" s="40" t="n">
        <v>1</v>
      </c>
      <c r="E13" s="41"/>
      <c r="F13" s="43" t="s">
        <v>32</v>
      </c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8" t="s">
        <v>33</v>
      </c>
      <c r="C14" s="39"/>
      <c r="D14" s="40" t="n">
        <v>1</v>
      </c>
      <c r="E14" s="41"/>
      <c r="F14" s="43" t="s">
        <v>34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8" t="s">
        <v>35</v>
      </c>
      <c r="C15" s="39" t="n">
        <v>1</v>
      </c>
      <c r="D15" s="40"/>
      <c r="E15" s="45" t="s">
        <v>36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8" t="s">
        <v>37</v>
      </c>
      <c r="C16" s="39"/>
      <c r="D16" s="39"/>
      <c r="E16" s="45"/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8" t="s">
        <v>38</v>
      </c>
      <c r="C17" s="39"/>
      <c r="D17" s="40"/>
      <c r="E17" s="45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8" t="s">
        <v>40</v>
      </c>
      <c r="C18" s="39" t="n">
        <v>1</v>
      </c>
      <c r="D18" s="40"/>
      <c r="E18" s="45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8" t="s">
        <v>42</v>
      </c>
      <c r="C19" s="39" t="n">
        <v>1</v>
      </c>
      <c r="D19" s="40"/>
      <c r="E19" s="41" t="s">
        <v>43</v>
      </c>
      <c r="F19" s="43"/>
      <c r="G19" s="43"/>
      <c r="H19" s="43"/>
      <c r="I19" s="43"/>
      <c r="J19" s="43"/>
      <c r="K19" s="43"/>
      <c r="L19" s="46"/>
    </row>
    <row r="20" customFormat="false" ht="12.75" hidden="false" customHeight="false" outlineLevel="0" collapsed="false">
      <c r="B20" s="38" t="s">
        <v>44</v>
      </c>
      <c r="C20" s="39" t="n">
        <v>1</v>
      </c>
      <c r="D20" s="40"/>
      <c r="E20" s="47"/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8" t="s">
        <v>45</v>
      </c>
      <c r="C21" s="39" t="n">
        <v>1</v>
      </c>
      <c r="D21" s="40"/>
      <c r="E21" s="41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8" t="s">
        <v>47</v>
      </c>
      <c r="C22" s="39" t="n">
        <v>1</v>
      </c>
      <c r="D22" s="40"/>
      <c r="E22" s="41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8" t="s">
        <v>49</v>
      </c>
      <c r="C23" s="39" t="n">
        <v>1</v>
      </c>
      <c r="D23" s="40"/>
      <c r="E23" s="41" t="s">
        <v>50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8" t="s">
        <v>51</v>
      </c>
      <c r="C24" s="39" t="n">
        <v>1</v>
      </c>
      <c r="D24" s="40"/>
      <c r="E24" s="41" t="s">
        <v>52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8" t="s">
        <v>53</v>
      </c>
      <c r="C25" s="39" t="n">
        <v>1</v>
      </c>
      <c r="D25" s="40"/>
      <c r="E25" s="41" t="s">
        <v>54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8" t="s">
        <v>55</v>
      </c>
      <c r="C26" s="39" t="n">
        <v>1</v>
      </c>
      <c r="D26" s="40"/>
      <c r="E26" s="41"/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8" t="s">
        <v>56</v>
      </c>
      <c r="C27" s="39"/>
      <c r="D27" s="40"/>
      <c r="E27" s="41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8" t="s">
        <v>58</v>
      </c>
      <c r="C28" s="39"/>
      <c r="D28" s="40"/>
      <c r="E28" s="41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8" t="s">
        <v>60</v>
      </c>
      <c r="C29" s="39" t="n">
        <v>1</v>
      </c>
      <c r="D29" s="40"/>
      <c r="E29" s="41" t="s">
        <v>61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8" t="s">
        <v>62</v>
      </c>
      <c r="C30" s="39" t="n">
        <v>1</v>
      </c>
      <c r="D30" s="40"/>
      <c r="E30" s="41"/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8" t="s">
        <v>63</v>
      </c>
      <c r="C31" s="39" t="n">
        <v>1</v>
      </c>
      <c r="D31" s="40"/>
      <c r="E31" s="41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8" t="s">
        <v>65</v>
      </c>
      <c r="C32" s="39"/>
      <c r="D32" s="40" t="n">
        <v>1</v>
      </c>
      <c r="E32" s="41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8" t="s">
        <v>67</v>
      </c>
      <c r="C33" s="39" t="n">
        <v>1</v>
      </c>
      <c r="D33" s="40"/>
      <c r="E33" s="41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8" t="s">
        <v>69</v>
      </c>
      <c r="C34" s="39" t="n">
        <v>1</v>
      </c>
      <c r="D34" s="40"/>
      <c r="E34" s="41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8" t="s">
        <v>71</v>
      </c>
      <c r="C35" s="39" t="n">
        <v>1</v>
      </c>
      <c r="D35" s="40"/>
      <c r="E35" s="47" t="s">
        <v>72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8"/>
      <c r="C36" s="39"/>
      <c r="D36" s="40"/>
      <c r="E36" s="45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8"/>
      <c r="C37" s="39"/>
      <c r="D37" s="40"/>
      <c r="E37" s="41"/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48"/>
      <c r="C38" s="49"/>
      <c r="D38" s="40"/>
      <c r="E38" s="41" t="s">
        <v>74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48" t="s">
        <v>75</v>
      </c>
      <c r="C39" s="49" t="n">
        <v>28</v>
      </c>
      <c r="D39" s="40"/>
      <c r="E39" s="41" t="s">
        <v>76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0" t="s">
        <v>77</v>
      </c>
      <c r="C40" s="51" t="n">
        <v>0</v>
      </c>
      <c r="D40" s="40"/>
      <c r="E40" s="41" t="s">
        <v>78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48" t="s">
        <v>79</v>
      </c>
      <c r="C41" s="49" t="n">
        <f aca="false">SUM(C8:C38)-C40</f>
        <v>19</v>
      </c>
      <c r="D41" s="39"/>
      <c r="E41" s="41" t="s">
        <v>80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48" t="s">
        <v>81</v>
      </c>
      <c r="C42" s="49"/>
      <c r="D42" s="52" t="n">
        <f aca="false">SUM(D8:D41)</f>
        <v>5</v>
      </c>
      <c r="E42" s="41" t="s">
        <v>82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3" t="s">
        <v>83</v>
      </c>
      <c r="C43" s="54"/>
      <c r="D43" s="55"/>
      <c r="E43" s="41" t="s">
        <v>84</v>
      </c>
      <c r="F43" s="56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7"/>
      <c r="C44" s="58"/>
      <c r="D44" s="58"/>
      <c r="E44" s="41" t="s">
        <v>85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38" t="s">
        <v>86</v>
      </c>
      <c r="C45" s="49" t="n">
        <v>1</v>
      </c>
      <c r="D45" s="40"/>
      <c r="E45" s="41" t="s">
        <v>87</v>
      </c>
      <c r="F45" s="4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59"/>
      <c r="C46" s="58"/>
      <c r="D46" s="58"/>
      <c r="E46" s="47" t="s">
        <v>88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53" t="s">
        <v>89</v>
      </c>
      <c r="C47" s="54"/>
      <c r="D47" s="55"/>
      <c r="E47" s="41" t="s">
        <v>90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59" t="s">
        <v>91</v>
      </c>
      <c r="C48" s="58"/>
      <c r="D48" s="58"/>
      <c r="E48" s="41" t="s">
        <v>92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0" t="s">
        <v>93</v>
      </c>
      <c r="C49" s="58"/>
      <c r="D49" s="58"/>
      <c r="E49" s="41" t="s">
        <v>94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1"/>
      <c r="C50" s="58"/>
      <c r="D50" s="58"/>
      <c r="E50" s="41" t="s">
        <v>95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1" t="s">
        <v>96</v>
      </c>
      <c r="C51" s="58"/>
      <c r="D51" s="58"/>
      <c r="E51" s="41" t="s">
        <v>97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B52" s="57"/>
      <c r="C52" s="58"/>
      <c r="D52" s="58"/>
      <c r="E52" s="41" t="s">
        <v>98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1"/>
      <c r="C53" s="58"/>
      <c r="D53" s="58"/>
      <c r="E53" s="41" t="s">
        <v>99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57"/>
      <c r="C54" s="58"/>
      <c r="D54" s="58"/>
      <c r="E54" s="41" t="s">
        <v>100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57"/>
      <c r="C55" s="58"/>
      <c r="D55" s="58"/>
      <c r="E55" s="41" t="s">
        <v>101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57"/>
      <c r="C56" s="58"/>
      <c r="D56" s="58"/>
      <c r="E56" s="41" t="s">
        <v>102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57"/>
      <c r="C57" s="58"/>
      <c r="D57" s="62"/>
      <c r="E57" s="41" t="s">
        <v>103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48" t="s">
        <v>104</v>
      </c>
      <c r="C58" s="63" t="n">
        <v>3</v>
      </c>
      <c r="D58" s="22"/>
      <c r="E58" s="41" t="s">
        <v>105</v>
      </c>
      <c r="F58" s="64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53" t="s">
        <v>106</v>
      </c>
      <c r="C59" s="54"/>
      <c r="D59" s="54"/>
      <c r="E59" s="41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65"/>
      <c r="C60" s="66"/>
      <c r="D60" s="66"/>
      <c r="E60" s="67" t="s">
        <v>107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68"/>
      <c r="C61" s="58"/>
      <c r="D61" s="58"/>
      <c r="E61" s="45" t="s">
        <v>108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68"/>
      <c r="C62" s="58"/>
      <c r="D62" s="58"/>
      <c r="E62" s="41" t="s">
        <v>109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69"/>
      <c r="C63" s="43"/>
      <c r="D63" s="43"/>
      <c r="E63" s="47" t="s">
        <v>110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69"/>
      <c r="C64" s="43"/>
      <c r="D64" s="43"/>
      <c r="E64" s="47" t="s">
        <v>111</v>
      </c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69"/>
      <c r="C65" s="43"/>
      <c r="D65" s="43"/>
      <c r="E65" s="45" t="s">
        <v>112</v>
      </c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53" t="s">
        <v>113</v>
      </c>
      <c r="C66" s="54"/>
      <c r="D66" s="54"/>
      <c r="E66" s="47" t="s">
        <v>114</v>
      </c>
      <c r="F66" s="42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61"/>
      <c r="C67" s="64"/>
      <c r="D67" s="64"/>
      <c r="E67" s="47" t="s">
        <v>115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61" t="s">
        <v>116</v>
      </c>
      <c r="C68" s="64"/>
      <c r="D68" s="64"/>
      <c r="E68" s="47" t="s">
        <v>117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61"/>
      <c r="C69" s="64"/>
      <c r="D69" s="64"/>
      <c r="E69" s="47" t="s">
        <v>118</v>
      </c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61"/>
      <c r="C70" s="64"/>
      <c r="D70" s="64"/>
      <c r="E70" s="47" t="s">
        <v>119</v>
      </c>
      <c r="F70" s="70"/>
      <c r="G70" s="70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71" t="s">
        <v>120</v>
      </c>
      <c r="C71" s="64"/>
      <c r="D71" s="64"/>
      <c r="E71" s="47" t="s">
        <v>121</v>
      </c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71" t="s">
        <v>122</v>
      </c>
      <c r="C72" s="64"/>
      <c r="D72" s="64"/>
      <c r="E72" s="47" t="s">
        <v>123</v>
      </c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71" t="s">
        <v>124</v>
      </c>
      <c r="C73" s="64"/>
      <c r="D73" s="64"/>
      <c r="E73" s="47"/>
      <c r="F73" s="43"/>
      <c r="G73" s="43"/>
      <c r="H73" s="43"/>
      <c r="I73" s="43"/>
      <c r="J73" s="43"/>
      <c r="K73" s="43"/>
      <c r="L73" s="44"/>
    </row>
    <row r="74" customFormat="false" ht="12.75" hidden="false" customHeight="true" outlineLevel="0" collapsed="false">
      <c r="B74" s="72"/>
      <c r="C74" s="73"/>
      <c r="D74" s="73"/>
      <c r="E74" s="74"/>
      <c r="F74" s="75"/>
      <c r="G74" s="75"/>
      <c r="H74" s="75"/>
      <c r="I74" s="75"/>
      <c r="J74" s="75"/>
      <c r="K74" s="76" t="s">
        <v>125</v>
      </c>
      <c r="L7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8" t="s">
        <v>126</v>
      </c>
      <c r="C3" s="7"/>
      <c r="D3" s="7"/>
      <c r="E3" s="7"/>
      <c r="F3" s="7"/>
      <c r="G3" s="7"/>
      <c r="H3" s="7"/>
      <c r="I3" s="79"/>
    </row>
    <row r="4" customFormat="false" ht="12.75" hidden="false" customHeight="false" outlineLevel="0" collapsed="false">
      <c r="B4" s="6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0"/>
      <c r="C5" s="81" t="s">
        <v>127</v>
      </c>
      <c r="D5" s="82"/>
      <c r="E5" s="43"/>
      <c r="F5" s="43"/>
      <c r="G5" s="43"/>
      <c r="H5" s="43"/>
      <c r="I5" s="44"/>
    </row>
    <row r="6" customFormat="false" ht="12.75" hidden="false" customHeight="false" outlineLevel="0" collapsed="false">
      <c r="B6" s="69"/>
      <c r="C6" s="43" t="s">
        <v>128</v>
      </c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69"/>
      <c r="C7" s="42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69"/>
      <c r="C8" s="64" t="s">
        <v>129</v>
      </c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69"/>
      <c r="C9" s="43" t="s">
        <v>130</v>
      </c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69"/>
      <c r="C10" s="43" t="s">
        <v>131</v>
      </c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69"/>
      <c r="C11" s="43" t="s">
        <v>132</v>
      </c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69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69"/>
      <c r="C13" s="43" t="s">
        <v>133</v>
      </c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69"/>
      <c r="C14" s="43" t="s">
        <v>134</v>
      </c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69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69"/>
      <c r="C16" s="43" t="s">
        <v>135</v>
      </c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69"/>
      <c r="C17" s="43" t="s">
        <v>136</v>
      </c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69"/>
      <c r="C18" s="43" t="s">
        <v>137</v>
      </c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69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69"/>
      <c r="C20" s="43" t="s">
        <v>138</v>
      </c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69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69"/>
      <c r="C22" s="83" t="s">
        <v>139</v>
      </c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69"/>
      <c r="C23" s="43" t="s">
        <v>140</v>
      </c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69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69"/>
      <c r="C25" s="43" t="s">
        <v>141</v>
      </c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69"/>
      <c r="C26" s="43" t="s">
        <v>142</v>
      </c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69"/>
      <c r="C27" s="83" t="s">
        <v>143</v>
      </c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69"/>
      <c r="C28" s="43" t="s">
        <v>144</v>
      </c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69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69"/>
      <c r="C30" s="43" t="s">
        <v>145</v>
      </c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69"/>
      <c r="C31" s="43" t="s">
        <v>146</v>
      </c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69"/>
      <c r="C32" s="43" t="s">
        <v>147</v>
      </c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69"/>
      <c r="C33" s="64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69"/>
      <c r="C34" s="64" t="s">
        <v>148</v>
      </c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69"/>
      <c r="C35" s="64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69"/>
      <c r="C36" s="64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69"/>
      <c r="C37" s="4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69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69"/>
      <c r="C39" s="84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69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69"/>
      <c r="C41" s="84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6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6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69"/>
      <c r="C44" s="84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69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6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6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6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6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69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69"/>
      <c r="C51" s="84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69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69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69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69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69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69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69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69"/>
      <c r="C59" s="84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69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69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69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69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69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85"/>
      <c r="C65" s="75"/>
      <c r="D65" s="75"/>
      <c r="E65" s="75"/>
      <c r="F65" s="75"/>
      <c r="G65" s="75"/>
      <c r="H65" s="76"/>
      <c r="I6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8" t="s">
        <v>149</v>
      </c>
      <c r="C3" s="7"/>
      <c r="D3" s="7"/>
      <c r="E3" s="7"/>
      <c r="F3" s="7"/>
      <c r="G3" s="7"/>
      <c r="H3" s="7"/>
      <c r="I3" s="79"/>
    </row>
    <row r="4" customFormat="false" ht="12.75" hidden="false" customHeight="false" outlineLevel="0" collapsed="false">
      <c r="B4" s="6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0"/>
      <c r="C5" s="84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69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69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69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69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69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69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69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69"/>
      <c r="C13" s="84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69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69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69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69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69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69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69"/>
      <c r="C20" s="84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69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69"/>
      <c r="C22" s="64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69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69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69"/>
      <c r="C25" s="84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69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69"/>
      <c r="C27" s="84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69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69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69"/>
      <c r="C30" s="8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69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69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69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69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69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69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69"/>
      <c r="C37" s="8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69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69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69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69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6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6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69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69"/>
      <c r="C45" s="84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6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6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6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6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69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85"/>
      <c r="C51" s="75"/>
      <c r="D51" s="75"/>
      <c r="E51" s="75"/>
      <c r="F51" s="75"/>
      <c r="G51" s="75"/>
      <c r="H51" s="75"/>
      <c r="I5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4:00Z</cp:lastPrinted>
  <cp:revision>0</cp:revision>
  <dc:subject/>
  <dc:title/>
</cp:coreProperties>
</file>