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, Palma</t>
  </si>
  <si>
    <t xml:space="preserve">25 de Ener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t xml:space="preserve">rotaria, JR Bauzá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Marisa </t>
    </r>
    <r>
      <rPr>
        <sz val="10"/>
        <color rgb="FF000000"/>
        <rFont val="Arial"/>
        <family val="2"/>
      </rPr>
      <t xml:space="preserve">por su cumple-</t>
    </r>
  </si>
  <si>
    <t xml:space="preserve">Blum Miguel</t>
  </si>
  <si>
    <r>
      <rPr>
        <sz val="10"/>
        <rFont val="Arial"/>
        <family val="2"/>
      </rPr>
      <t xml:space="preserve">años del 27 y a </t>
    </r>
    <r>
      <rPr>
        <b val="true"/>
        <sz val="10"/>
        <color rgb="FF000080"/>
        <rFont val="Arial"/>
        <family val="2"/>
      </rPr>
      <t xml:space="preserve">Toni Salas </t>
    </r>
    <r>
      <rPr>
        <sz val="10"/>
        <color rgb="FF000000"/>
        <rFont val="Arial"/>
        <family val="2"/>
      </rPr>
      <t xml:space="preserve">por el suyo del 31.</t>
    </r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Al tratarse de un solo punto del día, es </t>
    </r>
  </si>
  <si>
    <t xml:space="preserve">Cortés Ramis, Rafael</t>
  </si>
  <si>
    <r>
      <rPr>
        <sz val="10"/>
        <color rgb="FF000000"/>
        <rFont val="Arial"/>
        <family val="2"/>
      </rPr>
      <t xml:space="preserve">decir, la conferencia del </t>
    </r>
    <r>
      <rPr>
        <b val="true"/>
        <sz val="10"/>
        <color rgb="FF008000"/>
        <rFont val="Arial"/>
        <family val="2"/>
      </rPr>
      <t xml:space="preserve">Sr. Alejandro Forcades, </t>
    </r>
    <r>
      <rPr>
        <sz val="10"/>
        <color rgb="FF000000"/>
        <rFont val="Arial"/>
        <family val="2"/>
      </rPr>
      <t xml:space="preserve">no se lee el acta, tan sólo el recordatorio de la invitación</t>
    </r>
  </si>
  <si>
    <t xml:space="preserve">Ferrer Moyá, José</t>
  </si>
  <si>
    <r>
      <rPr>
        <sz val="10"/>
        <color rgb="FF000000"/>
        <rFont val="Arial"/>
        <family val="2"/>
      </rPr>
      <t xml:space="preserve">el jueves 28/01 a las 20 h., en el Hotel Valparaíso a la conferencia que pronunciará el profesor </t>
    </r>
    <r>
      <rPr>
        <b val="true"/>
        <sz val="10"/>
        <color rgb="FF008000"/>
        <rFont val="Arial"/>
        <family val="2"/>
      </rPr>
      <t xml:space="preserve">Víctor Pé-</t>
    </r>
  </si>
  <si>
    <t xml:space="preserve">Font Más, Antonio</t>
  </si>
  <si>
    <r>
      <rPr>
        <b val="true"/>
        <sz val="10"/>
        <color rgb="FF008000"/>
        <rFont val="Arial"/>
        <family val="2"/>
      </rPr>
      <t xml:space="preserve">rez Diaz, </t>
    </r>
    <r>
      <rPr>
        <sz val="10"/>
        <color rgb="FF000000"/>
        <rFont val="Arial"/>
        <family val="2"/>
      </rPr>
      <t xml:space="preserve">sobre la incertidumbre actual en España.</t>
    </r>
  </si>
  <si>
    <t xml:space="preserve">Garau Tugores, Gabriel</t>
  </si>
  <si>
    <t xml:space="preserve">García de la Rosa Homar, F.</t>
  </si>
  <si>
    <r>
      <rPr>
        <b val="true"/>
        <sz val="10"/>
        <color rgb="FF000000"/>
        <rFont val="Arial"/>
        <family val="2"/>
      </rPr>
      <t xml:space="preserve">Eduardo, </t>
    </r>
    <r>
      <rPr>
        <sz val="10"/>
        <color rgb="FF000000"/>
        <rFont val="Arial"/>
        <family val="2"/>
      </rPr>
      <t xml:space="preserve">como miembro del Cïrculo de Economía nos invita a todos los socios del club a que podamos </t>
    </r>
  </si>
  <si>
    <t xml:space="preserve">Garzón Ramos, Francisca</t>
  </si>
  <si>
    <t xml:space="preserve">formar parte del mismo. La cuota de inscripción es 150 E., y cada mensualidad 30 E. Hay conferencias y </t>
  </si>
  <si>
    <t xml:space="preserve">Gilet Escudero, Francisca</t>
  </si>
  <si>
    <r>
      <rPr>
        <sz val="10"/>
        <color rgb="FF000000"/>
        <rFont val="Arial"/>
        <family val="2"/>
      </rPr>
      <t xml:space="preserve">coloquios habitualmente (en algunos casos con periodicidad semanal). </t>
    </r>
    <r>
      <rPr>
        <b val="true"/>
        <sz val="10"/>
        <color rgb="FF000000"/>
        <rFont val="Arial"/>
        <family val="2"/>
      </rPr>
      <t xml:space="preserve">Mariano </t>
    </r>
    <r>
      <rPr>
        <sz val="10"/>
        <color rgb="FF000000"/>
        <rFont val="Arial"/>
        <family val="2"/>
      </rPr>
      <t xml:space="preserve">enviará convocatorias de</t>
    </r>
  </si>
  <si>
    <t xml:space="preserve">Goberna Carrión, Rafael</t>
  </si>
  <si>
    <t xml:space="preserve">próximas conferencias para que podamos asistir e ir conociendo más al Círculo de Economía.</t>
  </si>
  <si>
    <t xml:space="preserve">Guitart Poch, J. Antonio</t>
  </si>
  <si>
    <t xml:space="preserve">Mazorriaga las Hayas, Rob.</t>
  </si>
  <si>
    <t xml:space="preserve">4. Cena de Carnaval: </t>
  </si>
  <si>
    <t xml:space="preserve">Miquel Eced, Mª José</t>
  </si>
  <si>
    <r>
      <rPr>
        <sz val="10"/>
        <color rgb="FF000000"/>
        <rFont val="Arial"/>
        <family val="2"/>
      </rPr>
      <t xml:space="preserve">Estamos en espera de recibir más información y fotografías de </t>
    </r>
    <r>
      <rPr>
        <b val="true"/>
        <sz val="10"/>
        <color rgb="FF000080"/>
        <rFont val="Arial"/>
        <family val="2"/>
      </rPr>
      <t xml:space="preserve">JL. R-Berdejo</t>
    </r>
    <r>
      <rPr>
        <sz val="10"/>
        <color rgb="FF000000"/>
        <rFont val="Arial"/>
        <family val="2"/>
      </rPr>
      <t xml:space="preserve">, desde Cabo Verde para ela-</t>
    </r>
  </si>
  <si>
    <t xml:space="preserve">Milián Prades, José</t>
  </si>
  <si>
    <t xml:space="preserve">borar el programa del Carnaval. </t>
  </si>
  <si>
    <t xml:space="preserve">Moggi Zafferani, Valentina</t>
  </si>
  <si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pide que se impriman los tickets "ya",aunque no esté el programa para ir visitando lo más urgente</t>
    </r>
  </si>
  <si>
    <t xml:space="preserve">Müller-Breitkreutz, Ursula</t>
  </si>
  <si>
    <t xml:space="preserve">posible a los clubs de Mallorca.</t>
  </si>
  <si>
    <t xml:space="preserve">Navío Berzosa, Felipe</t>
  </si>
  <si>
    <t xml:space="preserve">En los tickets de entrada se escribirá que los beneficios van destinados a la costitución del primer Banco </t>
  </si>
  <si>
    <t xml:space="preserve">Ramis Fdez, Ian</t>
  </si>
  <si>
    <t xml:space="preserve">de Sangre en Cabo Verde.</t>
  </si>
  <si>
    <t xml:space="preserve">Reynés Corbellá, Alejo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añade que en la reunión de mañana jueves 26/01 de Presidentes y Secretarios se deberá comen-</t>
    </r>
  </si>
  <si>
    <t xml:space="preserve">Riera Obrador, Tolo</t>
  </si>
  <si>
    <t xml:space="preserve">tar este asunto y luego iremos visitando los clubs para vender entradas.</t>
  </si>
  <si>
    <t xml:space="preserve">Rodríguez R. Joaquín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pide que haya la posibilidad de "fila 0".</t>
    </r>
  </si>
  <si>
    <t xml:space="preserve">Rosés de Querol, Pancho</t>
  </si>
  <si>
    <t xml:space="preserve">La cena de hará en el mismo sitio que la fiesta, y hay que determinarlo con Guillén Reus.</t>
  </si>
  <si>
    <t xml:space="preserve">Ruiz Berdejo Iznardi, J. Luis</t>
  </si>
  <si>
    <t xml:space="preserve">Sales Santandreu, Antonio</t>
  </si>
  <si>
    <t xml:space="preserve">Pasamos lista y de los presentes se apuntan los siguientes: Juanjo, Marga, Biel, JAG, Roberto, Ursula, </t>
  </si>
  <si>
    <t xml:space="preserve">Sacristán, Mariano</t>
  </si>
  <si>
    <t xml:space="preserve">Ian, Alejo, Tolo, Pancho, Mariano, Antonio V. y Eduardo (todos 2), y Maria, Xisca y Mª Jose M. (todas 1).</t>
  </si>
  <si>
    <t xml:space="preserve">Vázquez de la Torre P, Ant.</t>
  </si>
  <si>
    <t xml:space="preserve">En total 29, de momento. Hay que comprometerse a animar a amigos o familiares para llegar al menos a </t>
  </si>
  <si>
    <t xml:space="preserve">Zurdo Jimeno, Eduardo</t>
  </si>
  <si>
    <t xml:space="preserve">100 invitados.</t>
  </si>
  <si>
    <t xml:space="preserve">Socios</t>
  </si>
  <si>
    <t xml:space="preserve">5. Visita Ironbridge RC: </t>
  </si>
  <si>
    <t xml:space="preserve">Asistentes a otro acto rot.</t>
  </si>
  <si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nos comenta que ha recibido varios emails de este club, anunciando una visita para el 20/23 de </t>
    </r>
  </si>
  <si>
    <t xml:space="preserve">Asistentes al acto ordin.</t>
  </si>
  <si>
    <t xml:space="preserve">Abril. Les recomendará alguna empresa de microbuses, y la posibilidad de hacer excursiones por la isla.</t>
  </si>
  <si>
    <t xml:space="preserve">Justificada ausencia</t>
  </si>
  <si>
    <t xml:space="preserve">El viernes 21/04 concertará cena en La Bóveda con ellos.</t>
  </si>
  <si>
    <t xml:space="preserve">Socios Honoríficos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propone que se lo digamos al club de Calviá, puesto que todos ellos son angloparlantes. </t>
    </r>
  </si>
  <si>
    <t xml:space="preserve">Jochen Kromberg</t>
  </si>
  <si>
    <t xml:space="preserve">6. Comité interpaises Alemania-España: 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ha sido elegida miembro del </t>
    </r>
    <r>
      <rPr>
        <b val="true"/>
        <sz val="10"/>
        <color rgb="FF000000"/>
        <rFont val="Arial"/>
        <family val="2"/>
      </rPr>
      <t xml:space="preserve">CIP </t>
    </r>
    <r>
      <rPr>
        <sz val="10"/>
        <color rgb="FF000000"/>
        <rFont val="Arial"/>
        <family val="2"/>
      </rPr>
      <t xml:space="preserve">(Comité Inter paises) Alemania-España. Los CIP tienen la finalidad</t>
    </r>
  </si>
  <si>
    <t xml:space="preserve">Invitados</t>
  </si>
  <si>
    <t xml:space="preserve">de organizar y desarrollar hermanamientos y encuentros entre clubs rotarios de dos paises y realizar inter- </t>
  </si>
  <si>
    <t xml:space="preserve">cambios profesionales y culturales. También colaboran con los Distritos y los clubs en acciones de interés</t>
  </si>
  <si>
    <r>
      <rPr>
        <sz val="10"/>
        <color rgb="FF000000"/>
        <rFont val="Arial"/>
        <family val="2"/>
      </rPr>
      <t xml:space="preserve">común, de carácter social y humanitario. Los CIP deben promover el</t>
    </r>
    <r>
      <rPr>
        <u val="single"/>
        <sz val="10"/>
        <color rgb="FF000000"/>
        <rFont val="Arial"/>
        <family val="2"/>
      </rPr>
      <t xml:space="preserve"> entendimiento internacional</t>
    </r>
    <r>
      <rPr>
        <sz val="10"/>
        <color rgb="FF000000"/>
        <rFont val="Arial"/>
        <family val="2"/>
      </rPr>
      <t xml:space="preserve"> y por con- </t>
    </r>
  </si>
  <si>
    <r>
      <rPr>
        <sz val="10"/>
        <color rgb="FF000000"/>
        <rFont val="Arial"/>
        <family val="2"/>
      </rPr>
      <t xml:space="preserve">siguiente es </t>
    </r>
    <r>
      <rPr>
        <u val="single"/>
        <sz val="10"/>
        <color rgb="FF000000"/>
        <rFont val="Arial"/>
        <family val="2"/>
      </rPr>
      <t xml:space="preserve">un deber para los rotarios </t>
    </r>
    <r>
      <rPr>
        <sz val="10"/>
        <color rgb="FF000000"/>
        <rFont val="Arial"/>
        <family val="2"/>
      </rPr>
      <t xml:space="preserve"> favorecer la comprensión mutua, y la salvaguarda de la paz.</t>
    </r>
  </si>
  <si>
    <r>
      <rPr>
        <sz val="10"/>
        <color rgb="FF000000"/>
        <rFont val="Arial"/>
        <family val="2"/>
      </rPr>
      <t xml:space="preserve">En el año 1931 se crea en la Haya un Petit comité franco-alemán por los Past-Gobernadores </t>
    </r>
    <r>
      <rPr>
        <b val="true"/>
        <sz val="10"/>
        <color rgb="FF008000"/>
        <rFont val="Arial"/>
        <family val="2"/>
      </rPr>
      <t xml:space="preserve">Otto Buhler</t>
    </r>
  </si>
  <si>
    <r>
      <rPr>
        <sz val="10"/>
        <color rgb="FF000000"/>
        <rFont val="Arial"/>
        <family val="2"/>
      </rPr>
      <t xml:space="preserve">del RC Viena y </t>
    </r>
    <r>
      <rPr>
        <b val="true"/>
        <sz val="10"/>
        <color rgb="FF008000"/>
        <rFont val="Arial"/>
        <family val="2"/>
      </rPr>
      <t xml:space="preserve">Bernardot </t>
    </r>
    <r>
      <rPr>
        <sz val="10"/>
        <color rgb="FF000000"/>
        <rFont val="Arial"/>
        <family val="2"/>
      </rPr>
      <t xml:space="preserve">del RC París.</t>
    </r>
  </si>
  <si>
    <r>
      <rPr>
        <sz val="10"/>
        <color rgb="FF000000"/>
        <rFont val="Arial"/>
        <family val="2"/>
      </rPr>
      <t xml:space="preserve">En 1937 </t>
    </r>
    <r>
      <rPr>
        <b val="true"/>
        <sz val="10"/>
        <color rgb="FF008000"/>
        <rFont val="Arial"/>
        <family val="2"/>
      </rPr>
      <t xml:space="preserve">Maurice Duperrey, </t>
    </r>
    <r>
      <rPr>
        <sz val="10"/>
        <color rgb="FF000000"/>
        <rFont val="Arial"/>
        <family val="2"/>
      </rPr>
      <t xml:space="preserve">Presidente de RI efctúa una declaración solemne manifestando que los anti- </t>
    </r>
  </si>
  <si>
    <r>
      <rPr>
        <sz val="10"/>
        <color rgb="FF000000"/>
        <rFont val="Arial"/>
        <family val="2"/>
      </rPr>
      <t xml:space="preserve">guos combatientes de Alemania y Francia deben establecer entre sí lazos sólidos de amistad porque "</t>
    </r>
    <r>
      <rPr>
        <u val="single"/>
        <sz val="10"/>
        <color rgb="FF000000"/>
        <rFont val="Arial"/>
        <family val="2"/>
      </rPr>
      <t xml:space="preserve">EL</t>
    </r>
  </si>
  <si>
    <t xml:space="preserve">Invitados al acto</t>
  </si>
  <si>
    <t xml:space="preserve">ODIO A LA GUERRA ES EL LAZO DE UNION MAS ESTRECHO ENTRE LOS QUE HAN PARTICIPADO Y</t>
  </si>
  <si>
    <t xml:space="preserve">Conferenciantes</t>
  </si>
  <si>
    <r>
      <rPr>
        <u val="single"/>
        <sz val="10"/>
        <color rgb="FF000000"/>
        <rFont val="Arial"/>
        <family val="2"/>
      </rPr>
      <t xml:space="preserve">LA HAN PADECIDO".</t>
    </r>
    <r>
      <rPr>
        <sz val="10"/>
        <color rgb="FF000000"/>
        <rFont val="Arial"/>
        <family val="2"/>
      </rPr>
      <t xml:space="preserve"> Por eso podemos decir que nuestro anhelo y nuestra aspiración es conseguir la paz</t>
    </r>
  </si>
  <si>
    <t xml:space="preserve">entre todos los pueblos, que es uno de los objetivos de RI.</t>
  </si>
  <si>
    <t xml:space="preserve">Después del segundo conflicto mundial, los RC de Francia y Alemania deciden establecer nuevas relacio-</t>
  </si>
  <si>
    <t xml:space="preserve">nes de confraternidad en Baden-Baden.</t>
  </si>
  <si>
    <t xml:space="preserve">Por fin en Estrasburgo, el 20 de Mayo de 1950 se crea el primer CIP entre Alemania y Francia en la confe-</t>
  </si>
  <si>
    <t xml:space="preserve">rencia de Distrito 70 por parte de 24 clubs rotarios alemanes y franceses.</t>
  </si>
  <si>
    <t xml:space="preserve">Los primeros CIP en España aparecen en 1985. En la actualidad hay en España 130 hermanamientos.</t>
  </si>
  <si>
    <t xml:space="preserve">Destinatarios acta</t>
  </si>
  <si>
    <t xml:space="preserve">N/B: Para saber más de ello se adjuntará nota de Ursula al respecto.</t>
  </si>
  <si>
    <t xml:space="preserve">Todos los socios</t>
  </si>
  <si>
    <r>
      <rPr>
        <b val="true"/>
        <sz val="10"/>
        <color rgb="FFFF0000"/>
        <rFont val="Arial"/>
        <family val="2"/>
      </rPr>
      <t xml:space="preserve">7. Propuesta de hermanamiento RC Heidelberg: </t>
    </r>
    <r>
      <rPr>
        <sz val="10"/>
        <color rgb="FF000000"/>
        <rFont val="Arial"/>
        <family val="2"/>
      </rPr>
      <t xml:space="preserve">En Heidelberg hay dos RC, y se va a fundar un terce- </t>
    </r>
  </si>
  <si>
    <t xml:space="preserve">ro, mixto, con miembros jóvenes de ambos clubs. Se constituirá en Abril con la presencia del Presidente </t>
  </si>
  <si>
    <t xml:space="preserve">N/B: Las ausencias justificadas se</t>
  </si>
  <si>
    <r>
      <rPr>
        <sz val="10"/>
        <color rgb="FF000000"/>
        <rFont val="Arial"/>
        <family val="2"/>
      </rPr>
      <t xml:space="preserve">de RI. </t>
    </r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nos comenta que ha recibido una petición de hermanamiento de este nuevo club, a través del</t>
    </r>
  </si>
  <si>
    <t xml:space="preserve">señalan en el acta si se reciben an- </t>
  </si>
  <si>
    <r>
      <rPr>
        <b val="true"/>
        <sz val="10"/>
        <color rgb="FF008000"/>
        <rFont val="Arial"/>
        <family val="2"/>
      </rPr>
      <t xml:space="preserve">Sr. Kallman. </t>
    </r>
    <r>
      <rPr>
        <sz val="10"/>
        <color rgb="FF000000"/>
        <rFont val="Arial"/>
        <family val="2"/>
      </rPr>
      <t xml:space="preserve">Este vendrá el próximo miércoles 1 a contarnos su petición.</t>
    </r>
  </si>
  <si>
    <t xml:space="preserve">tes de finalizar cada reunión.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le parece buena idea la propuesta.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dice que bien, incluso le llama la atención la cantidad de ro- </t>
    </r>
  </si>
  <si>
    <t xml:space="preserve">tarios de Heidelberg que hablan castellano. Seguiremos hablando de ello.</t>
  </si>
  <si>
    <t xml:space="preserve">Termina la reunión a las 16:20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D57" colorId="64" zoomScale="100" zoomScaleNormal="100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8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77</v>
      </c>
      <c r="H6" s="29" t="n">
        <v>0.6875</v>
      </c>
      <c r="I6" s="30" t="n">
        <v>0.666</v>
      </c>
      <c r="J6" s="31" t="n">
        <v>0.6333</v>
      </c>
      <c r="K6" s="32"/>
      <c r="L6" s="33" t="n">
        <f aca="false">+(21+22+20+19)/(31+32+30+30)</f>
        <v>0.666666666666667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 t="n">
        <v>1</v>
      </c>
      <c r="D8" s="42"/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/>
      <c r="D9" s="42" t="n">
        <v>1</v>
      </c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 t="n">
        <v>1</v>
      </c>
      <c r="D11" s="42"/>
      <c r="E11" s="43"/>
      <c r="F11" s="44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/>
      <c r="D12" s="42" t="n">
        <v>1</v>
      </c>
      <c r="E12" s="43"/>
      <c r="F12" s="47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/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2</v>
      </c>
      <c r="C14" s="41" t="n">
        <v>1</v>
      </c>
      <c r="D14" s="42"/>
      <c r="E14" s="43"/>
      <c r="F14" s="44" t="s">
        <v>33</v>
      </c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4</v>
      </c>
      <c r="C15" s="41"/>
      <c r="D15" s="42" t="n">
        <v>1</v>
      </c>
      <c r="E15" s="48" t="s">
        <v>35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6</v>
      </c>
      <c r="C16" s="41" t="n">
        <v>1</v>
      </c>
      <c r="D16" s="41"/>
      <c r="E16" s="48" t="s">
        <v>37</v>
      </c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8</v>
      </c>
      <c r="C17" s="41"/>
      <c r="D17" s="42"/>
      <c r="E17" s="49" t="s">
        <v>39</v>
      </c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40</v>
      </c>
      <c r="C18" s="41" t="n">
        <v>1</v>
      </c>
      <c r="D18" s="42"/>
      <c r="E18" s="50"/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1</v>
      </c>
      <c r="C19" s="41" t="n">
        <v>1</v>
      </c>
      <c r="D19" s="42"/>
      <c r="E19" s="51" t="s">
        <v>42</v>
      </c>
      <c r="F19" s="45"/>
      <c r="G19" s="45"/>
      <c r="H19" s="45"/>
      <c r="I19" s="45"/>
      <c r="J19" s="45"/>
      <c r="K19" s="45"/>
      <c r="L19" s="52"/>
    </row>
    <row r="20" customFormat="false" ht="12.75" hidden="false" customHeight="false" outlineLevel="0" collapsed="false">
      <c r="B20" s="40" t="s">
        <v>43</v>
      </c>
      <c r="C20" s="41" t="n">
        <v>1</v>
      </c>
      <c r="D20" s="42"/>
      <c r="E20" s="53" t="s">
        <v>44</v>
      </c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5</v>
      </c>
      <c r="C21" s="41" t="n">
        <v>1</v>
      </c>
      <c r="D21" s="42"/>
      <c r="E21" s="48" t="s">
        <v>46</v>
      </c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7</v>
      </c>
      <c r="C22" s="41"/>
      <c r="D22" s="42" t="n">
        <v>1</v>
      </c>
      <c r="E22" s="48" t="s">
        <v>48</v>
      </c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49</v>
      </c>
      <c r="C23" s="41" t="n">
        <v>1</v>
      </c>
      <c r="D23" s="42"/>
      <c r="E23" s="48"/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0</v>
      </c>
      <c r="C24" s="41" t="n">
        <v>1</v>
      </c>
      <c r="D24" s="42"/>
      <c r="E24" s="54" t="s">
        <v>51</v>
      </c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2</v>
      </c>
      <c r="C25" s="41" t="n">
        <v>1</v>
      </c>
      <c r="D25" s="42"/>
      <c r="E25" s="48" t="s">
        <v>53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4</v>
      </c>
      <c r="C26" s="41"/>
      <c r="D26" s="42"/>
      <c r="E26" s="48" t="s">
        <v>55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6</v>
      </c>
      <c r="C27" s="41"/>
      <c r="D27" s="42"/>
      <c r="E27" s="51" t="s">
        <v>57</v>
      </c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58</v>
      </c>
      <c r="C28" s="41" t="n">
        <v>1</v>
      </c>
      <c r="D28" s="42"/>
      <c r="E28" s="48" t="s">
        <v>59</v>
      </c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60</v>
      </c>
      <c r="C29" s="41"/>
      <c r="D29" s="42"/>
      <c r="E29" s="48" t="s">
        <v>61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2</v>
      </c>
      <c r="C30" s="41"/>
      <c r="D30" s="42" t="n">
        <v>1</v>
      </c>
      <c r="E30" s="48" t="s">
        <v>63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4</v>
      </c>
      <c r="C31" s="41" t="n">
        <v>1</v>
      </c>
      <c r="D31" s="42"/>
      <c r="E31" s="55" t="s">
        <v>65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6</v>
      </c>
      <c r="C32" s="41" t="n">
        <v>1</v>
      </c>
      <c r="D32" s="42"/>
      <c r="E32" s="48" t="s">
        <v>67</v>
      </c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8</v>
      </c>
      <c r="C33" s="41"/>
      <c r="D33" s="42"/>
      <c r="E33" s="51" t="s">
        <v>69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70</v>
      </c>
      <c r="C34" s="41" t="n">
        <v>1</v>
      </c>
      <c r="D34" s="42"/>
      <c r="E34" s="53" t="s">
        <v>71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2</v>
      </c>
      <c r="C35" s="41"/>
      <c r="D35" s="42" t="n">
        <v>1</v>
      </c>
      <c r="E35" s="48"/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3</v>
      </c>
      <c r="C36" s="41"/>
      <c r="D36" s="42" t="n">
        <v>1</v>
      </c>
      <c r="E36" s="48" t="s">
        <v>74</v>
      </c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5</v>
      </c>
      <c r="C37" s="41" t="n">
        <v>1</v>
      </c>
      <c r="D37" s="42"/>
      <c r="E37" s="53" t="s">
        <v>76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7</v>
      </c>
      <c r="C38" s="41" t="n">
        <v>1</v>
      </c>
      <c r="D38" s="42"/>
      <c r="E38" s="48" t="s">
        <v>78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79</v>
      </c>
      <c r="C39" s="41" t="n">
        <v>1</v>
      </c>
      <c r="D39" s="42"/>
      <c r="E39" s="48" t="s">
        <v>80</v>
      </c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6"/>
      <c r="C40" s="57"/>
      <c r="D40" s="42"/>
      <c r="E40" s="48"/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6" t="s">
        <v>81</v>
      </c>
      <c r="C41" s="57" t="n">
        <v>32</v>
      </c>
      <c r="D41" s="42"/>
      <c r="E41" s="54" t="s">
        <v>82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8" t="s">
        <v>83</v>
      </c>
      <c r="C42" s="59" t="n">
        <v>0</v>
      </c>
      <c r="D42" s="42"/>
      <c r="E42" s="51" t="s">
        <v>84</v>
      </c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6" t="s">
        <v>85</v>
      </c>
      <c r="C43" s="57" t="n">
        <f aca="false">SUM(C8:C40)-C42</f>
        <v>19</v>
      </c>
      <c r="D43" s="41"/>
      <c r="E43" s="48" t="s">
        <v>86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6" t="s">
        <v>87</v>
      </c>
      <c r="C44" s="57"/>
      <c r="D44" s="60" t="n">
        <f aca="false">SUM(D8:D43)</f>
        <v>7</v>
      </c>
      <c r="E44" s="48" t="s">
        <v>88</v>
      </c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61" t="s">
        <v>89</v>
      </c>
      <c r="C45" s="62"/>
      <c r="D45" s="63"/>
      <c r="E45" s="51" t="s">
        <v>90</v>
      </c>
      <c r="F45" s="64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5"/>
      <c r="C46" s="66"/>
      <c r="D46" s="66"/>
      <c r="E46" s="48"/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1</v>
      </c>
      <c r="C47" s="57"/>
      <c r="D47" s="42"/>
      <c r="E47" s="54" t="s">
        <v>92</v>
      </c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7"/>
      <c r="C48" s="66"/>
      <c r="D48" s="66"/>
      <c r="E48" s="51" t="s">
        <v>93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61" t="s">
        <v>94</v>
      </c>
      <c r="C49" s="62"/>
      <c r="D49" s="63"/>
      <c r="E49" s="48" t="s">
        <v>95</v>
      </c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7"/>
      <c r="C50" s="66"/>
      <c r="D50" s="66"/>
      <c r="E50" s="48" t="s">
        <v>96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8"/>
      <c r="C51" s="66"/>
      <c r="D51" s="66"/>
      <c r="E51" s="48" t="s">
        <v>97</v>
      </c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8"/>
      <c r="C52" s="66"/>
      <c r="D52" s="66"/>
      <c r="E52" s="48" t="s">
        <v>98</v>
      </c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8"/>
      <c r="C53" s="66"/>
      <c r="D53" s="66"/>
      <c r="E53" s="48" t="s">
        <v>99</v>
      </c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8"/>
      <c r="C54" s="66"/>
      <c r="D54" s="66"/>
      <c r="E54" s="48" t="s">
        <v>100</v>
      </c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7"/>
      <c r="C55" s="66"/>
      <c r="D55" s="66"/>
      <c r="E55" s="48" t="s">
        <v>101</v>
      </c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7"/>
      <c r="C56" s="66"/>
      <c r="D56" s="69"/>
      <c r="E56" s="48" t="s">
        <v>102</v>
      </c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6" t="s">
        <v>103</v>
      </c>
      <c r="C57" s="70"/>
      <c r="D57" s="22"/>
      <c r="E57" s="71" t="s">
        <v>104</v>
      </c>
      <c r="F57" s="72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61" t="s">
        <v>105</v>
      </c>
      <c r="C58" s="62"/>
      <c r="D58" s="62"/>
      <c r="E58" s="73" t="s">
        <v>106</v>
      </c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4"/>
      <c r="C59" s="75"/>
      <c r="D59" s="75"/>
      <c r="E59" s="53" t="s">
        <v>107</v>
      </c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76"/>
      <c r="C60" s="66"/>
      <c r="D60" s="66"/>
      <c r="E60" s="48" t="s">
        <v>108</v>
      </c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6"/>
      <c r="C61" s="66"/>
      <c r="D61" s="66"/>
      <c r="E61" s="48" t="s">
        <v>109</v>
      </c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7"/>
      <c r="C62" s="45"/>
      <c r="D62" s="45"/>
      <c r="E62" s="48" t="s">
        <v>110</v>
      </c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7"/>
      <c r="C63" s="45"/>
      <c r="D63" s="45"/>
      <c r="E63" s="48" t="s">
        <v>111</v>
      </c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7"/>
      <c r="C64" s="45"/>
      <c r="D64" s="45"/>
      <c r="E64" s="48" t="s">
        <v>112</v>
      </c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61" t="s">
        <v>113</v>
      </c>
      <c r="C65" s="62"/>
      <c r="D65" s="62"/>
      <c r="E65" s="48"/>
      <c r="F65" s="78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76"/>
      <c r="C66" s="72"/>
      <c r="D66" s="72"/>
      <c r="E66" s="79" t="s">
        <v>114</v>
      </c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76" t="s">
        <v>115</v>
      </c>
      <c r="C67" s="72"/>
      <c r="D67" s="72"/>
      <c r="E67" s="49"/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76"/>
      <c r="C68" s="72"/>
      <c r="D68" s="72"/>
      <c r="E68" s="54" t="s">
        <v>116</v>
      </c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76"/>
      <c r="C69" s="72"/>
      <c r="D69" s="72"/>
      <c r="E69" s="53" t="s">
        <v>117</v>
      </c>
      <c r="F69" s="80"/>
      <c r="G69" s="80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81" t="s">
        <v>118</v>
      </c>
      <c r="C70" s="72"/>
      <c r="D70" s="72"/>
      <c r="E70" s="48" t="s">
        <v>119</v>
      </c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81" t="s">
        <v>120</v>
      </c>
      <c r="C71" s="72"/>
      <c r="D71" s="72"/>
      <c r="E71" s="49" t="s">
        <v>121</v>
      </c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81" t="s">
        <v>122</v>
      </c>
      <c r="C72" s="72"/>
      <c r="D72" s="72"/>
      <c r="E72" s="51" t="s">
        <v>123</v>
      </c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81"/>
      <c r="C73" s="72"/>
      <c r="D73" s="72"/>
      <c r="E73" s="48" t="s">
        <v>124</v>
      </c>
      <c r="F73" s="45"/>
      <c r="G73" s="45"/>
      <c r="H73" s="45"/>
      <c r="I73" s="45"/>
      <c r="J73" s="45"/>
      <c r="K73" s="45"/>
      <c r="L73" s="46"/>
    </row>
    <row r="74" customFormat="false" ht="12.75" hidden="false" customHeight="false" outlineLevel="0" collapsed="false">
      <c r="B74" s="81"/>
      <c r="C74" s="72"/>
      <c r="D74" s="72"/>
      <c r="E74" s="48"/>
      <c r="F74" s="45"/>
      <c r="G74" s="45"/>
      <c r="H74" s="45"/>
      <c r="I74" s="45"/>
      <c r="J74" s="45"/>
      <c r="K74" s="45"/>
      <c r="L74" s="46"/>
    </row>
    <row r="75" customFormat="false" ht="12.75" hidden="false" customHeight="true" outlineLevel="0" collapsed="false">
      <c r="B75" s="82"/>
      <c r="C75" s="83"/>
      <c r="D75" s="83"/>
      <c r="E75" s="84" t="s">
        <v>125</v>
      </c>
      <c r="F75" s="85"/>
      <c r="G75" s="85"/>
      <c r="H75" s="86"/>
      <c r="I75" s="86"/>
      <c r="J75" s="85"/>
      <c r="K75" s="87"/>
      <c r="L7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9" t="s">
        <v>126</v>
      </c>
      <c r="C3" s="7"/>
      <c r="D3" s="7"/>
      <c r="E3" s="7"/>
      <c r="F3" s="7"/>
      <c r="G3" s="7"/>
      <c r="H3" s="7"/>
      <c r="I3" s="90"/>
    </row>
    <row r="4" customFormat="false" ht="12.75" hidden="false" customHeight="false" outlineLevel="0" collapsed="false">
      <c r="B4" s="77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1"/>
      <c r="C5" s="92"/>
      <c r="D5" s="93"/>
      <c r="E5" s="45"/>
      <c r="F5" s="45"/>
      <c r="G5" s="45"/>
      <c r="H5" s="45"/>
      <c r="I5" s="46"/>
    </row>
    <row r="6" customFormat="false" ht="12.75" hidden="false" customHeight="false" outlineLevel="0" collapsed="false">
      <c r="B6" s="77"/>
      <c r="C6" s="72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7"/>
      <c r="C7" s="94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7"/>
      <c r="C8" s="92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7"/>
      <c r="C9" s="72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7"/>
      <c r="C10" s="72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7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7"/>
      <c r="C12" s="9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7"/>
      <c r="C13" s="92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7"/>
      <c r="C14" s="47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7"/>
      <c r="C15" s="72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7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7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7"/>
      <c r="C18" s="96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7"/>
      <c r="C19" s="47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7"/>
      <c r="C20" s="92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7"/>
      <c r="C21" s="72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7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7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7"/>
      <c r="C24" s="9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7"/>
      <c r="C25" s="72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7"/>
      <c r="C26" s="72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7"/>
      <c r="C27" s="72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7"/>
      <c r="C28" s="92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7"/>
      <c r="C29" s="72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7"/>
      <c r="C30" s="97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7"/>
      <c r="C31" s="72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7"/>
      <c r="C32" s="47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7"/>
      <c r="C33" s="72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7"/>
      <c r="C34" s="72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7"/>
      <c r="C35" s="72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7"/>
      <c r="C36" s="72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7"/>
      <c r="C37" s="96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7"/>
      <c r="C38" s="47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7"/>
      <c r="C39" s="72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7"/>
      <c r="C40" s="96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7"/>
      <c r="C41" s="72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7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7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7"/>
      <c r="C44" s="72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7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7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7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7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7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7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7"/>
      <c r="C51" s="98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7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7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7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7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7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7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7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7"/>
      <c r="C59" s="98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7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7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7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7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7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99"/>
      <c r="C65" s="85"/>
      <c r="D65" s="85"/>
      <c r="E65" s="85"/>
      <c r="F65" s="85"/>
      <c r="G65" s="85"/>
      <c r="H65" s="87"/>
      <c r="I6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9" t="s">
        <v>127</v>
      </c>
      <c r="C3" s="7"/>
      <c r="D3" s="7"/>
      <c r="E3" s="7"/>
      <c r="F3" s="7"/>
      <c r="G3" s="7"/>
      <c r="H3" s="7"/>
      <c r="I3" s="90"/>
    </row>
    <row r="4" customFormat="false" ht="12.75" hidden="false" customHeight="false" outlineLevel="0" collapsed="false">
      <c r="B4" s="77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1"/>
      <c r="C5" s="98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7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7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7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7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7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7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7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7"/>
      <c r="C13" s="98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7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7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7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7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7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7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7"/>
      <c r="C20" s="98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7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7"/>
      <c r="C22" s="72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7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7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7"/>
      <c r="C25" s="98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7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7"/>
      <c r="C27" s="98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7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7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7"/>
      <c r="C30" s="98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7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7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7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7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7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7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7"/>
      <c r="C37" s="98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7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7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7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7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7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7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7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7"/>
      <c r="C45" s="98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7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7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7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7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7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99"/>
      <c r="C51" s="85"/>
      <c r="D51" s="85"/>
      <c r="E51" s="85"/>
      <c r="F51" s="85"/>
      <c r="G51" s="85"/>
      <c r="H51" s="85"/>
      <c r="I5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9:53Z</cp:lastPrinted>
  <cp:revision>0</cp:revision>
  <dc:subject/>
  <dc:title/>
</cp:coreProperties>
</file>