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, Palma</t>
  </si>
  <si>
    <t xml:space="preserve">21 de Diciembre de 2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, nuestro amigo </t>
    </r>
    <r>
      <rPr>
        <b val="true"/>
        <sz val="10"/>
        <rFont val="Arial"/>
        <family val="2"/>
      </rPr>
      <t xml:space="preserve">Pancho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Felicitaciones: </t>
    </r>
    <r>
      <rPr>
        <sz val="10"/>
        <color rgb="FF000000"/>
        <rFont val="Arial"/>
        <family val="2"/>
      </rPr>
      <t xml:space="preserve">Felicidades para </t>
    </r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que en el día de hoy cumple</t>
    </r>
  </si>
  <si>
    <t xml:space="preserve">Blum Miguel</t>
  </si>
  <si>
    <t xml:space="preserve">años. Nos obsequia con una copa de cava tras los postres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Cuestión previa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gradece la asistencia masiva a la cena de </t>
    </r>
  </si>
  <si>
    <t xml:space="preserve">Cortés Ramis, Rafael</t>
  </si>
  <si>
    <r>
      <rPr>
        <sz val="10"/>
        <color rgb="FF000000"/>
        <rFont val="Arial"/>
        <family val="2"/>
      </rPr>
      <t xml:space="preserve">Navidad. Hace constar en acta un agradecimiento especial para </t>
    </r>
    <r>
      <rPr>
        <b val="true"/>
        <sz val="10"/>
        <color rgb="FF000080"/>
        <rFont val="Arial"/>
        <family val="2"/>
      </rPr>
      <t xml:space="preserve">Juanjo y A.Vázquez </t>
    </r>
    <r>
      <rPr>
        <sz val="10"/>
        <color rgb="FF000000"/>
        <rFont val="Arial"/>
        <family val="2"/>
      </rPr>
      <t xml:space="preserve">por su colaboración</t>
    </r>
  </si>
  <si>
    <t xml:space="preserve">Ferrer Moyá, José</t>
  </si>
  <si>
    <t xml:space="preserve">en la organización del acto rotario y de la cena en general.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Lectura del acta anterior: </t>
    </r>
    <r>
      <rPr>
        <sz val="10"/>
        <color rgb="FF000000"/>
        <rFont val="Arial"/>
        <family val="2"/>
      </rPr>
      <t xml:space="preserve">Se procede a la lectura del acta de la reunión del día 7 de Diciembre y un </t>
    </r>
  </si>
  <si>
    <t xml:space="preserve">García de la Rosa Homar, F.</t>
  </si>
  <si>
    <t xml:space="preserve">adelanto del resumen de la cena de Navidad. Se aprueba.</t>
  </si>
  <si>
    <t xml:space="preserve">Garzón Ramos, Francisca</t>
  </si>
  <si>
    <t xml:space="preserve">Gilet Escudero, Francisca</t>
  </si>
  <si>
    <r>
      <rPr>
        <b val="true"/>
        <sz val="10"/>
        <color rgb="FFFF0000"/>
        <rFont val="Arial"/>
        <family val="2"/>
      </rPr>
      <t xml:space="preserve">5. Aguinaldo: </t>
    </r>
    <r>
      <rPr>
        <sz val="10"/>
        <color rgb="FF000000"/>
        <rFont val="Arial"/>
        <family val="2"/>
      </rPr>
      <t xml:space="preserve">Por parte del presidente se hace entrega al cocinero jefe, y a </t>
    </r>
    <r>
      <rPr>
        <b val="true"/>
        <sz val="10"/>
        <color rgb="FF000080"/>
        <rFont val="Arial"/>
        <family val="2"/>
      </rPr>
      <t xml:space="preserve">Pepe</t>
    </r>
    <r>
      <rPr>
        <sz val="10"/>
        <color rgb="FF000000"/>
        <rFont val="Arial"/>
        <family val="2"/>
      </rPr>
      <t xml:space="preserve"> en nombre de los profe-</t>
    </r>
  </si>
  <si>
    <t xml:space="preserve">Goberna Carrión, Rafael</t>
  </si>
  <si>
    <t xml:space="preserve">sionales que nos atienden del aguinaldo acordado en reunión de socios. El importe de 300 E., se repartirá</t>
  </si>
  <si>
    <t xml:space="preserve">Guitart Poch, J. Antonio</t>
  </si>
  <si>
    <r>
      <rPr>
        <sz val="10"/>
        <color rgb="FF000000"/>
        <rFont val="Arial"/>
        <family val="2"/>
      </rPr>
      <t xml:space="preserve">entre los seis más habituales.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les agradece su excelente servicio y disponibilidad.</t>
    </r>
  </si>
  <si>
    <t xml:space="preserve">Mazorriaga las Hayas, Rob.</t>
  </si>
  <si>
    <t xml:space="preserve">Miquel Eced, Mª José</t>
  </si>
  <si>
    <t xml:space="preserve">6. Cena de Navidad: 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incia turno de comentarios, recordando que en el mes de Septiembre solicitó en Junta Directiva</t>
    </r>
  </si>
  <si>
    <t xml:space="preserve">Moggi Zafferani, Valentina</t>
  </si>
  <si>
    <t xml:space="preserve">que la ceremonia de admisión de nuevos socios fuera "digna" del acontecimiento. Reconoce que fue digní-</t>
  </si>
  <si>
    <t xml:space="preserve">Müller-Breitkreutz, Ursula</t>
  </si>
  <si>
    <t xml:space="preserve">sima y motivo de recuerdo entrañable para sus protagonistas.</t>
  </si>
  <si>
    <t xml:space="preserve">Navío Berzosa, Felipe</t>
  </si>
  <si>
    <r>
      <rPr>
        <sz val="10"/>
        <color rgb="FF000000"/>
        <rFont val="Arial"/>
        <family val="2"/>
      </rPr>
      <t xml:space="preserve">Mención especial para </t>
    </r>
    <r>
      <rPr>
        <b val="true"/>
        <sz val="10"/>
        <color rgb="FF00008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que ha cuajado los valores que llevamos dentro. Hizo reflexiones muy impor- </t>
    </r>
  </si>
  <si>
    <t xml:space="preserve">Ramis Fdez, Ian</t>
  </si>
  <si>
    <t xml:space="preserve">tantes y es de destacar que una persona con un año de experiencia en Rotary diga lo que expresó tan</t>
  </si>
  <si>
    <t xml:space="preserve">Reynés Corbellá, Alejo</t>
  </si>
  <si>
    <t xml:space="preserve">brillantemente.</t>
  </si>
  <si>
    <t xml:space="preserve">Riera Obrador, Tolo</t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apunta que la cena fue "excelente" en todo (incluyendo comida y vino). Ambiente extraordinario. La</t>
    </r>
  </si>
  <si>
    <t xml:space="preserve">Rodríguez R. Joaquín</t>
  </si>
  <si>
    <t xml:space="preserve">ceremonia de admisión de socios resultó brillante, al igual que la intervención de Xisco.</t>
  </si>
  <si>
    <t xml:space="preserve">Rosés de Querol, Pancho</t>
  </si>
  <si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agradece el detalle de la flor, y el hecho de regalar un ramo a las cónyuges de los nuevos socios.</t>
    </r>
  </si>
  <si>
    <t xml:space="preserve">Ruiz Berdejo Iznardi, J. Luis</t>
  </si>
  <si>
    <t xml:space="preserve">La ceremonia fue solemne y emotiva.</t>
  </si>
  <si>
    <t xml:space="preserve">Sales Santandreu, Antonio</t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gradece a </t>
    </r>
    <r>
      <rPr>
        <b val="true"/>
        <sz val="10"/>
        <color rgb="FF000080"/>
        <rFont val="Arial"/>
        <family val="2"/>
      </rPr>
      <t xml:space="preserve">JR. Bauzá </t>
    </r>
    <r>
      <rPr>
        <sz val="10"/>
        <color rgb="FF000000"/>
        <rFont val="Arial"/>
        <family val="2"/>
      </rPr>
      <t xml:space="preserve">que asistiera a la cena, cuando a la misma hora tenía un compromiso con la </t>
    </r>
  </si>
  <si>
    <t xml:space="preserve">Sacristán, Mariano</t>
  </si>
  <si>
    <t xml:space="preserve">cena de su partido. </t>
  </si>
  <si>
    <t xml:space="preserve">Vázquez de la Torre P, Ant.</t>
  </si>
  <si>
    <r>
      <rPr>
        <b val="true"/>
        <sz val="10"/>
        <color rgb="FF000000"/>
        <rFont val="Arial"/>
        <family val="2"/>
      </rPr>
      <t xml:space="preserve">Miguel </t>
    </r>
    <r>
      <rPr>
        <sz val="10"/>
        <color rgb="FF000000"/>
        <rFont val="Arial"/>
        <family val="2"/>
      </rPr>
      <t xml:space="preserve">reitera su agradecimiento por haber sido admitido en el club.</t>
    </r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7. Vinos: </t>
    </r>
    <r>
      <rPr>
        <sz val="10"/>
        <color rgb="FF000000"/>
        <rFont val="Arial"/>
        <family val="2"/>
      </rPr>
      <t xml:space="preserve">Se vuelve a pasar la lista de socios para que nos apuntemos a la compra de vinos que queramos</t>
    </r>
  </si>
  <si>
    <t xml:space="preserve">Socios</t>
  </si>
  <si>
    <t xml:space="preserve">Hay un porcentaje importante que irá destinado al club.</t>
  </si>
  <si>
    <t xml:space="preserve">Asistentes a otro acto rot.</t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8. Cartas del Gobernador: </t>
    </r>
    <r>
      <rPr>
        <sz val="10"/>
        <color rgb="FF000000"/>
        <rFont val="Arial"/>
        <family val="2"/>
      </rPr>
      <t xml:space="preserve">Se pasan las cartas 5 y 6 del Gobernador para su lectura y posibles comen-</t>
    </r>
  </si>
  <si>
    <t xml:space="preserve">Justificada ausencia</t>
  </si>
  <si>
    <t xml:space="preserve">tarios. La primera trata como tema del mes, la Fundación rotaria, la segunda (Diciembre) se centra en la </t>
  </si>
  <si>
    <t xml:space="preserve">Socios Honoríficos</t>
  </si>
  <si>
    <t xml:space="preserve">familia. Así mismo se indican algunos apuntes para acceder a la Escuela Virtual de Rotary en el Distrito.</t>
  </si>
  <si>
    <t xml:space="preserve">Jochen Kromberg</t>
  </si>
  <si>
    <t xml:space="preserve">9. Asuntos varios: </t>
  </si>
  <si>
    <r>
      <rPr>
        <b val="true"/>
        <sz val="10"/>
        <color rgb="FF000000"/>
        <rFont val="Arial"/>
        <family val="2"/>
      </rPr>
      <t xml:space="preserve">El secretario </t>
    </r>
    <r>
      <rPr>
        <sz val="10"/>
        <color rgb="FF000000"/>
        <rFont val="Arial"/>
        <family val="2"/>
      </rPr>
      <t xml:space="preserve">lee varios e-mails del Rotary Club de Ironbridge, que tienen la intención de visitar la próxima</t>
    </r>
  </si>
  <si>
    <t xml:space="preserve">Invitados</t>
  </si>
  <si>
    <t xml:space="preserve">primavera la isla de Mallorca, y nos piden tener un acto conjunto (cena o comida) en algún día de su corta</t>
  </si>
  <si>
    <t xml:space="preserve">estancia. Se trata de un club con 50 años de antigüedad, en torno a los 60 años de media y admite pre- </t>
  </si>
  <si>
    <t xml:space="preserve">sencia femenina. Vendrán a Palma entre el 21 y 25 de Abril.</t>
  </si>
  <si>
    <t xml:space="preserve">Seguiremos hablando con ellos para ir concretando.</t>
  </si>
  <si>
    <r>
      <rPr>
        <b val="true"/>
        <sz val="10"/>
        <color rgb="FF000000"/>
        <rFont val="Arial"/>
        <family val="2"/>
      </rPr>
      <t xml:space="preserve">JL. R-Berdejo </t>
    </r>
    <r>
      <rPr>
        <sz val="10"/>
        <color rgb="FF000000"/>
        <rFont val="Arial"/>
        <family val="2"/>
      </rPr>
      <t xml:space="preserve">nos cuenta el proyecto del RC Mª Pia de Cabo verde, que pretende crear el primer banco </t>
    </r>
  </si>
  <si>
    <t xml:space="preserve">de sangre del pais. El Club ha recaudado 9,000,000 (antiguas ptas) para la infraestructura pero falta la ma- </t>
  </si>
  <si>
    <t xml:space="preserve">quinaria y la puesta en marcha parece complicada. Ellos intentan implicar a un club europeo para compar-</t>
  </si>
  <si>
    <t xml:space="preserve">Invitados al acto</t>
  </si>
  <si>
    <t xml:space="preserve">tir el proyecto y que la Fundación aporte recursos. </t>
  </si>
  <si>
    <t xml:space="preserve">Conferenciantes</t>
  </si>
  <si>
    <t xml:space="preserve">Uno de los socios es abogado y garantiza el destino correcto de los fondos recaudados. Se enviará una </t>
  </si>
  <si>
    <r>
      <rPr>
        <sz val="10"/>
        <rFont val="Arial"/>
        <family val="2"/>
      </rPr>
      <t xml:space="preserve">propuesta a </t>
    </r>
    <r>
      <rPr>
        <b val="true"/>
        <sz val="10"/>
        <color rgb="FF00008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y se evaluará en Junta Directiva.</t>
    </r>
  </si>
  <si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solicita a </t>
    </r>
    <r>
      <rPr>
        <b val="true"/>
        <sz val="10"/>
        <color rgb="FF00008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que haga indagaciones para un posible hermanamiento con el RC de Dubai.</t>
    </r>
  </si>
  <si>
    <r>
      <rPr>
        <b val="true"/>
        <sz val="10"/>
        <color rgb="FF000000"/>
        <rFont val="Arial"/>
        <family val="2"/>
      </rPr>
      <t xml:space="preserve">Jesús </t>
    </r>
    <r>
      <rPr>
        <sz val="10"/>
        <color rgb="FF000000"/>
        <rFont val="Arial"/>
        <family val="2"/>
      </rPr>
      <t xml:space="preserve">comenta, a raiz de un intercambio de e-mails entre socios producidos durante esta semana, que no</t>
    </r>
  </si>
  <si>
    <t xml:space="preserve">debemos ensarzarnos en temas políticos, dentro del respeto escrupuloso a la opinión de todos.</t>
  </si>
  <si>
    <t xml:space="preserve">Destinatarios acta</t>
  </si>
  <si>
    <r>
      <rPr>
        <b val="true"/>
        <sz val="10"/>
        <color rgb="FF000000"/>
        <rFont val="Arial"/>
        <family val="2"/>
      </rPr>
      <t xml:space="preserve">JR. Bauzá </t>
    </r>
    <r>
      <rPr>
        <sz val="10"/>
        <color rgb="FF000000"/>
        <rFont val="Arial"/>
        <family val="2"/>
      </rPr>
      <t xml:space="preserve">habla de no "usar la política o la relgión" pero sí podemos hablar de política o religión. Es el </t>
    </r>
  </si>
  <si>
    <t xml:space="preserve">matiz que diferencia la controversia.</t>
  </si>
  <si>
    <t xml:space="preserve">Todos los socios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aclara que si los e-mails llegan a todo el mundo debemos ser conscientes que no a todos les  </t>
    </r>
  </si>
  <si>
    <t xml:space="preserve">gustará lo que enviemos. Debemos limitarnos a enviárselo sólo a quién sea más receptivo al tipo de men-</t>
  </si>
  <si>
    <t xml:space="preserve">saje emitido.</t>
  </si>
  <si>
    <t xml:space="preserve">N/B: Las ausencias justificadas se</t>
  </si>
  <si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nos advierte que no confundamos hablar de actualidad con hablar de política. </t>
    </r>
  </si>
  <si>
    <t xml:space="preserve">señalan en el acta si se reciben an- </t>
  </si>
  <si>
    <t xml:space="preserve">tes de finalizar cada reunión.</t>
  </si>
  <si>
    <t xml:space="preserve">A las 16:50 termina la reunión.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3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</v>
      </c>
      <c r="H6" s="29" t="n">
        <v>0.9687</v>
      </c>
      <c r="I6" s="30" t="n">
        <v>0.516</v>
      </c>
      <c r="J6" s="31"/>
      <c r="K6" s="32"/>
      <c r="L6" s="33" t="n">
        <f aca="false">+(18+31+16)/(30+32+31)</f>
        <v>0.698924731182796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 t="n">
        <v>1</v>
      </c>
      <c r="D9" s="42"/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 t="n">
        <v>1</v>
      </c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/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2</v>
      </c>
      <c r="C14" s="41"/>
      <c r="D14" s="42" t="n">
        <v>1</v>
      </c>
      <c r="E14" s="43"/>
      <c r="F14" s="44" t="s">
        <v>33</v>
      </c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4</v>
      </c>
      <c r="C15" s="41"/>
      <c r="D15" s="42" t="n">
        <v>1</v>
      </c>
      <c r="E15" s="48" t="s">
        <v>35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6</v>
      </c>
      <c r="C16" s="41" t="n">
        <v>1</v>
      </c>
      <c r="D16" s="41"/>
      <c r="E16" s="48" t="s">
        <v>37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8</v>
      </c>
      <c r="C17" s="41"/>
      <c r="D17" s="42"/>
      <c r="E17" s="48"/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39</v>
      </c>
      <c r="C18" s="41" t="n">
        <v>1</v>
      </c>
      <c r="D18" s="42"/>
      <c r="E18" s="49" t="s">
        <v>40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1</v>
      </c>
      <c r="C19" s="41" t="n">
        <v>1</v>
      </c>
      <c r="D19" s="42"/>
      <c r="E19" s="50" t="s">
        <v>42</v>
      </c>
      <c r="F19" s="45"/>
      <c r="G19" s="45"/>
      <c r="H19" s="45"/>
      <c r="I19" s="45"/>
      <c r="J19" s="45"/>
      <c r="K19" s="45"/>
      <c r="L19" s="51"/>
    </row>
    <row r="20" customFormat="false" ht="12.75" hidden="false" customHeight="false" outlineLevel="0" collapsed="false">
      <c r="B20" s="40" t="s">
        <v>43</v>
      </c>
      <c r="C20" s="41"/>
      <c r="D20" s="42" t="n">
        <v>1</v>
      </c>
      <c r="E20" s="50"/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4</v>
      </c>
      <c r="C21" s="41"/>
      <c r="D21" s="42" t="n">
        <v>1</v>
      </c>
      <c r="E21" s="49" t="s">
        <v>45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6</v>
      </c>
      <c r="C22" s="41"/>
      <c r="D22" s="42"/>
      <c r="E22" s="48" t="s">
        <v>47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48</v>
      </c>
      <c r="C23" s="41" t="n">
        <v>1</v>
      </c>
      <c r="D23" s="42"/>
      <c r="E23" s="48" t="s">
        <v>49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0</v>
      </c>
      <c r="C24" s="41"/>
      <c r="D24" s="42"/>
      <c r="E24" s="48"/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1</v>
      </c>
      <c r="C25" s="41"/>
      <c r="D25" s="42" t="n">
        <v>1</v>
      </c>
      <c r="E25" s="49" t="s">
        <v>52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3</v>
      </c>
      <c r="C26" s="41"/>
      <c r="D26" s="42"/>
      <c r="E26" s="52" t="s">
        <v>54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5</v>
      </c>
      <c r="C27" s="41"/>
      <c r="D27" s="42" t="n">
        <v>1</v>
      </c>
      <c r="E27" s="48" t="s">
        <v>56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57</v>
      </c>
      <c r="C28" s="41" t="n">
        <v>1</v>
      </c>
      <c r="D28" s="42"/>
      <c r="E28" s="48" t="s">
        <v>58</v>
      </c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59</v>
      </c>
      <c r="C29" s="41"/>
      <c r="D29" s="42"/>
      <c r="E29" s="48" t="s">
        <v>60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1</v>
      </c>
      <c r="C30" s="41" t="n">
        <v>1</v>
      </c>
      <c r="D30" s="42"/>
      <c r="E30" s="48" t="s">
        <v>62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3</v>
      </c>
      <c r="C31" s="41" t="n">
        <v>1</v>
      </c>
      <c r="D31" s="42"/>
      <c r="E31" s="43" t="s">
        <v>64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5</v>
      </c>
      <c r="C32" s="41" t="n">
        <v>1</v>
      </c>
      <c r="D32" s="42"/>
      <c r="E32" s="52" t="s">
        <v>66</v>
      </c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7</v>
      </c>
      <c r="C33" s="41"/>
      <c r="D33" s="42" t="n">
        <v>1</v>
      </c>
      <c r="E33" s="48" t="s">
        <v>68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69</v>
      </c>
      <c r="C34" s="41" t="n">
        <v>1</v>
      </c>
      <c r="D34" s="42"/>
      <c r="E34" s="53" t="s">
        <v>70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1</v>
      </c>
      <c r="C35" s="41" t="n">
        <v>1</v>
      </c>
      <c r="D35" s="42"/>
      <c r="E35" s="48" t="s">
        <v>72</v>
      </c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3</v>
      </c>
      <c r="C36" s="41"/>
      <c r="D36" s="42" t="n">
        <v>1</v>
      </c>
      <c r="E36" s="52" t="s">
        <v>74</v>
      </c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5</v>
      </c>
      <c r="C37" s="41"/>
      <c r="D37" s="42" t="n">
        <v>1</v>
      </c>
      <c r="E37" s="50" t="s">
        <v>76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7</v>
      </c>
      <c r="C38" s="41" t="n">
        <v>1</v>
      </c>
      <c r="D38" s="42"/>
      <c r="E38" s="52" t="s">
        <v>78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9</v>
      </c>
      <c r="C39" s="41"/>
      <c r="D39" s="42" t="n">
        <v>1</v>
      </c>
      <c r="E39" s="48"/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4"/>
      <c r="C40" s="55"/>
      <c r="D40" s="42"/>
      <c r="E40" s="49" t="s">
        <v>80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4" t="s">
        <v>81</v>
      </c>
      <c r="C41" s="55" t="n">
        <v>32</v>
      </c>
      <c r="D41" s="42"/>
      <c r="E41" s="48" t="s">
        <v>82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6" t="s">
        <v>83</v>
      </c>
      <c r="C42" s="57" t="n">
        <v>0</v>
      </c>
      <c r="D42" s="42"/>
      <c r="E42" s="48"/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4" t="s">
        <v>84</v>
      </c>
      <c r="C43" s="55" t="n">
        <f aca="false">SUM(C8:C40)-C42</f>
        <v>16</v>
      </c>
      <c r="D43" s="41"/>
      <c r="E43" s="49" t="s">
        <v>85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4" t="s">
        <v>86</v>
      </c>
      <c r="C44" s="55"/>
      <c r="D44" s="58" t="n">
        <f aca="false">SUM(D8:D43)</f>
        <v>10</v>
      </c>
      <c r="E44" s="48" t="s">
        <v>87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59" t="s">
        <v>88</v>
      </c>
      <c r="C45" s="60"/>
      <c r="D45" s="61"/>
      <c r="E45" s="43" t="s">
        <v>89</v>
      </c>
      <c r="F45" s="62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3"/>
      <c r="C46" s="64"/>
      <c r="D46" s="64"/>
      <c r="E46" s="48"/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0</v>
      </c>
      <c r="C47" s="55"/>
      <c r="D47" s="42"/>
      <c r="E47" s="49" t="s">
        <v>91</v>
      </c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5"/>
      <c r="C48" s="64"/>
      <c r="D48" s="64"/>
      <c r="E48" s="52" t="s">
        <v>92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59" t="s">
        <v>93</v>
      </c>
      <c r="C49" s="60"/>
      <c r="D49" s="61"/>
      <c r="E49" s="48" t="s">
        <v>94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5"/>
      <c r="C50" s="64"/>
      <c r="D50" s="64"/>
      <c r="E50" s="48" t="s">
        <v>95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6"/>
      <c r="C51" s="64"/>
      <c r="D51" s="64"/>
      <c r="E51" s="48" t="s">
        <v>96</v>
      </c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6"/>
      <c r="C52" s="64"/>
      <c r="D52" s="64"/>
      <c r="E52" s="48" t="s">
        <v>97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6"/>
      <c r="C53" s="64"/>
      <c r="D53" s="64"/>
      <c r="E53" s="48"/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6"/>
      <c r="C54" s="64"/>
      <c r="D54" s="64"/>
      <c r="E54" s="52" t="s">
        <v>98</v>
      </c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5"/>
      <c r="C55" s="64"/>
      <c r="D55" s="64"/>
      <c r="E55" s="50" t="s">
        <v>99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5"/>
      <c r="C56" s="64"/>
      <c r="D56" s="67"/>
      <c r="E56" s="50" t="s">
        <v>100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4" t="s">
        <v>101</v>
      </c>
      <c r="C57" s="68"/>
      <c r="D57" s="22"/>
      <c r="E57" s="50" t="s">
        <v>102</v>
      </c>
      <c r="F57" s="69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59" t="s">
        <v>103</v>
      </c>
      <c r="C58" s="70"/>
      <c r="D58" s="60"/>
      <c r="E58" s="48" t="s">
        <v>104</v>
      </c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1"/>
      <c r="C59" s="72"/>
      <c r="D59" s="73"/>
      <c r="E59" s="50" t="s">
        <v>105</v>
      </c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4"/>
      <c r="C60" s="64"/>
      <c r="D60" s="64"/>
      <c r="E60" s="48"/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5"/>
      <c r="C61" s="64"/>
      <c r="D61" s="64"/>
      <c r="E61" s="52" t="s">
        <v>106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6"/>
      <c r="C62" s="45"/>
      <c r="D62" s="45"/>
      <c r="E62" s="48"/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6"/>
      <c r="C63" s="45"/>
      <c r="D63" s="45"/>
      <c r="E63" s="52" t="s">
        <v>107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6"/>
      <c r="C64" s="45"/>
      <c r="D64" s="45"/>
      <c r="E64" s="48" t="s">
        <v>108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59" t="s">
        <v>109</v>
      </c>
      <c r="C65" s="60"/>
      <c r="D65" s="60"/>
      <c r="E65" s="52" t="s">
        <v>110</v>
      </c>
      <c r="F65" s="77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4"/>
      <c r="C66" s="69"/>
      <c r="D66" s="69"/>
      <c r="E66" s="48" t="s">
        <v>111</v>
      </c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4" t="s">
        <v>112</v>
      </c>
      <c r="C67" s="69"/>
      <c r="D67" s="69"/>
      <c r="E67" s="52" t="s">
        <v>113</v>
      </c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4"/>
      <c r="C68" s="69"/>
      <c r="D68" s="69"/>
      <c r="E68" s="48" t="s">
        <v>114</v>
      </c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4"/>
      <c r="C69" s="69"/>
      <c r="D69" s="69"/>
      <c r="E69" s="50" t="s">
        <v>115</v>
      </c>
      <c r="F69" s="78"/>
      <c r="G69" s="78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79" t="s">
        <v>116</v>
      </c>
      <c r="C70" s="69"/>
      <c r="D70" s="69"/>
      <c r="E70" s="52" t="s">
        <v>117</v>
      </c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79" t="s">
        <v>118</v>
      </c>
      <c r="C71" s="69"/>
      <c r="D71" s="69"/>
      <c r="E71" s="48"/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79" t="s">
        <v>119</v>
      </c>
      <c r="C72" s="69"/>
      <c r="D72" s="69"/>
      <c r="E72" s="48" t="s">
        <v>120</v>
      </c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79"/>
      <c r="C73" s="69"/>
      <c r="D73" s="69"/>
      <c r="E73" s="48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0"/>
      <c r="C74" s="81"/>
      <c r="D74" s="81"/>
      <c r="E74" s="82"/>
      <c r="F74" s="83"/>
      <c r="G74" s="83"/>
      <c r="H74" s="84"/>
      <c r="I74" s="84"/>
      <c r="J74" s="83"/>
      <c r="K74" s="85"/>
      <c r="L7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7" t="s">
        <v>121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9"/>
      <c r="C5" s="69"/>
      <c r="D5" s="90"/>
      <c r="E5" s="45"/>
      <c r="F5" s="45"/>
      <c r="G5" s="45"/>
      <c r="H5" s="45"/>
      <c r="I5" s="46"/>
    </row>
    <row r="6" customFormat="false" ht="12.75" hidden="false" customHeight="false" outlineLevel="0" collapsed="false">
      <c r="B6" s="76"/>
      <c r="C6" s="69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6"/>
      <c r="C7" s="91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6"/>
      <c r="C8" s="92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6"/>
      <c r="C9" s="69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6"/>
      <c r="C10" s="93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6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6"/>
      <c r="C12" s="94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6"/>
      <c r="C13" s="45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6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6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6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6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6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6"/>
      <c r="C19" s="47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6"/>
      <c r="C20" s="92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6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6"/>
      <c r="C22" s="45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6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6"/>
      <c r="C24" s="77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6"/>
      <c r="C25" s="44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6"/>
      <c r="C26" s="93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6"/>
      <c r="C27" s="45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6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6"/>
      <c r="C29" s="69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6"/>
      <c r="C30" s="45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6"/>
      <c r="C31" s="92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6"/>
      <c r="C32" s="9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6"/>
      <c r="C33" s="69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6"/>
      <c r="C34" s="69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6"/>
      <c r="C35" s="69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6"/>
      <c r="C36" s="69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6"/>
      <c r="C37" s="45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6"/>
      <c r="C38" s="92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6"/>
      <c r="C39" s="69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6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6"/>
      <c r="C41" s="69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6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6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6"/>
      <c r="C44" s="69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6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6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6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6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6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6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6"/>
      <c r="C51" s="96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6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6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6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6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6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6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6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6"/>
      <c r="C59" s="96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6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6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6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6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6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97"/>
      <c r="C65" s="83"/>
      <c r="D65" s="83"/>
      <c r="E65" s="83"/>
      <c r="F65" s="83"/>
      <c r="G65" s="83"/>
      <c r="H65" s="85"/>
      <c r="I6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7" t="s">
        <v>122</v>
      </c>
      <c r="C3" s="7"/>
      <c r="D3" s="7"/>
      <c r="E3" s="7"/>
      <c r="F3" s="7"/>
      <c r="G3" s="7"/>
      <c r="H3" s="7"/>
      <c r="I3" s="88"/>
    </row>
    <row r="4" customFormat="false" ht="12.75" hidden="false" customHeight="false" outlineLevel="0" collapsed="false">
      <c r="B4" s="76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89"/>
      <c r="C5" s="96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6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6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6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6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6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6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6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6"/>
      <c r="C13" s="96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6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6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6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6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6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6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6"/>
      <c r="C20" s="96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6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6"/>
      <c r="C22" s="69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6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6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6"/>
      <c r="C25" s="96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6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6"/>
      <c r="C27" s="96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6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6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6"/>
      <c r="C30" s="96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6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6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6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6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6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6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6"/>
      <c r="C37" s="96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6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6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6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6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6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6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6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6"/>
      <c r="C45" s="96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6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6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6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6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6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97"/>
      <c r="C51" s="83"/>
      <c r="D51" s="83"/>
      <c r="E51" s="83"/>
      <c r="F51" s="83"/>
      <c r="G51" s="83"/>
      <c r="H51" s="83"/>
      <c r="I51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