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, Palma</t>
  </si>
  <si>
    <t xml:space="preserve">18 de Ener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t xml:space="preserve">rotaria, él mismo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Conferencia: </t>
    </r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resenta a </t>
    </r>
    <r>
      <rPr>
        <b val="true"/>
        <sz val="10"/>
        <color rgb="FF008000"/>
        <rFont val="Arial"/>
        <family val="2"/>
      </rPr>
      <t xml:space="preserve">Alejandro Forcades, </t>
    </r>
    <r>
      <rPr>
        <sz val="10"/>
        <color rgb="FF000000"/>
        <rFont val="Arial"/>
        <family val="2"/>
      </rPr>
      <t xml:space="preserve">presidente</t>
    </r>
  </si>
  <si>
    <t xml:space="preserve">Blum Miguel</t>
  </si>
  <si>
    <t xml:space="preserve">del Círculo de Economía y empresario. Ha colaborado en numerosos </t>
  </si>
  <si>
    <t xml:space="preserve">Bou Gamundi, María</t>
  </si>
  <si>
    <t xml:space="preserve">proyectos, autor de múltiples publicaciones y exconseller de Economía</t>
  </si>
  <si>
    <t xml:space="preserve">Capó Adrover, Margarita</t>
  </si>
  <si>
    <t xml:space="preserve">Cortés Ramis, Rafael</t>
  </si>
  <si>
    <r>
      <rPr>
        <sz val="10"/>
        <color rgb="FF000000"/>
        <rFont val="Arial"/>
        <family val="2"/>
      </rPr>
      <t xml:space="preserve">El conferenciante nos explica al comenzar, qué es el </t>
    </r>
    <r>
      <rPr>
        <i val="true"/>
        <sz val="10"/>
        <color rgb="FF000000"/>
        <rFont val="Arial"/>
        <family val="2"/>
      </rPr>
      <t xml:space="preserve">Cercle de Economía.</t>
    </r>
    <r>
      <rPr>
        <sz val="10"/>
        <color rgb="FF000000"/>
        <rFont val="Arial"/>
        <family val="2"/>
      </rPr>
      <t xml:space="preserve"> Se trata de una entidad acogi-</t>
    </r>
  </si>
  <si>
    <t xml:space="preserve">Ferrer Moyá, José</t>
  </si>
  <si>
    <t xml:space="preserve">da a la Ley Orgánica de 2,002 que no admite a políticos en activo (actualmente cuenta con 212 socios</t>
  </si>
  <si>
    <t xml:space="preserve">Font Más, Antonio</t>
  </si>
  <si>
    <t xml:space="preserve">entre emprearios -60%- profesionales y directivos de empresas), que tiene dos objetivos principales:</t>
  </si>
  <si>
    <t xml:space="preserve">Garau Tugores, Gabriel</t>
  </si>
  <si>
    <t xml:space="preserve">1º Revitalizar la autonomía de Baleares.</t>
  </si>
  <si>
    <t xml:space="preserve">García de la Rosa Homar, F.</t>
  </si>
  <si>
    <t xml:space="preserve">2º Fomentar la acción civil.</t>
  </si>
  <si>
    <t xml:space="preserve">Garzón Ramos, Francisca</t>
  </si>
  <si>
    <t xml:space="preserve">El Círculo redactó un manifiesto firmado el 22 de Julio de 2,005 dónde se pide a los partidos políticos un </t>
  </si>
  <si>
    <t xml:space="preserve">Gilet Escudero, Francisca</t>
  </si>
  <si>
    <t xml:space="preserve">gran acuerdo de financiación para Baleares.</t>
  </si>
  <si>
    <t xml:space="preserve">Goberna Carrión, Rafael</t>
  </si>
  <si>
    <t xml:space="preserve">Los ciudadanos de Baleares somo conscientes del agravio y la discriminación que sufre nuestra comuni-</t>
  </si>
  <si>
    <t xml:space="preserve">Guitart Poch, J. Antonio</t>
  </si>
  <si>
    <t xml:space="preserve">dad con la actual financiación autonómica. Sin ser los más ricos somos los que más aportamos a la soli- </t>
  </si>
  <si>
    <t xml:space="preserve">Mazorriaga las Hayas, Rob.</t>
  </si>
  <si>
    <t xml:space="preserve">daridad interregional. Otras comunidades más ricas que nosotros, según el INE, como Madrid, Navarra,</t>
  </si>
  <si>
    <t xml:space="preserve">Miquel Eced, Mª José</t>
  </si>
  <si>
    <t xml:space="preserve">Pais Vasco, La Rioja o Aragón, aportan muchísimo menos o nada.</t>
  </si>
  <si>
    <t xml:space="preserve">Milián Prades, José</t>
  </si>
  <si>
    <r>
      <rPr>
        <sz val="10"/>
        <color rgb="FF000000"/>
        <rFont val="Arial"/>
        <family val="2"/>
      </rPr>
      <t xml:space="preserve">Baleares aporta un</t>
    </r>
    <r>
      <rPr>
        <b val="true"/>
        <sz val="10"/>
        <color rgb="FF000000"/>
        <rFont val="Arial"/>
        <family val="2"/>
      </rPr>
      <t xml:space="preserve"> 15,19%</t>
    </r>
    <r>
      <rPr>
        <sz val="10"/>
        <color rgb="FF000000"/>
        <rFont val="Arial"/>
        <family val="2"/>
      </rPr>
      <t xml:space="preserve"> de RIB, Madrid </t>
    </r>
    <r>
      <rPr>
        <b val="true"/>
        <sz val="10"/>
        <color rgb="FF000000"/>
        <rFont val="Arial"/>
        <family val="2"/>
      </rPr>
      <t xml:space="preserve">10,32%</t>
    </r>
    <r>
      <rPr>
        <sz val="10"/>
        <color rgb="FF000000"/>
        <rFont val="Arial"/>
        <family val="2"/>
      </rPr>
      <t xml:space="preserve">, Cataluña</t>
    </r>
    <r>
      <rPr>
        <b val="true"/>
        <sz val="10"/>
        <color rgb="FF000000"/>
        <rFont val="Arial"/>
        <family val="2"/>
      </rPr>
      <t xml:space="preserve"> 9,27%</t>
    </r>
    <r>
      <rPr>
        <sz val="10"/>
        <color rgb="FF000000"/>
        <rFont val="Arial"/>
        <family val="2"/>
      </rPr>
      <t xml:space="preserve">, Pais Vasco </t>
    </r>
    <r>
      <rPr>
        <b val="true"/>
        <sz val="10"/>
        <color rgb="FF000000"/>
        <rFont val="Arial"/>
        <family val="2"/>
      </rPr>
      <t xml:space="preserve">3,44%</t>
    </r>
    <r>
      <rPr>
        <sz val="10"/>
        <color rgb="FF000000"/>
        <rFont val="Arial"/>
        <family val="2"/>
      </rPr>
      <t xml:space="preserve">, Valencia </t>
    </r>
    <r>
      <rPr>
        <b val="true"/>
        <sz val="10"/>
        <color rgb="FF000000"/>
        <rFont val="Arial"/>
        <family val="2"/>
      </rPr>
      <t xml:space="preserve">1,90%</t>
    </r>
    <r>
      <rPr>
        <sz val="10"/>
        <color rgb="FF000000"/>
        <rFont val="Arial"/>
        <family val="2"/>
      </rPr>
      <t xml:space="preserve">,</t>
    </r>
  </si>
  <si>
    <t xml:space="preserve">Moggi Zafferani, Valentina</t>
  </si>
  <si>
    <r>
      <rPr>
        <sz val="10"/>
        <color rgb="FF000000"/>
        <rFont val="Arial"/>
        <family val="2"/>
      </rPr>
      <t xml:space="preserve">La Rioja</t>
    </r>
    <r>
      <rPr>
        <b val="true"/>
        <sz val="10"/>
        <color rgb="FF000000"/>
        <rFont val="Arial"/>
        <family val="2"/>
      </rPr>
      <t xml:space="preserve"> 0,74%</t>
    </r>
    <r>
      <rPr>
        <sz val="10"/>
        <color rgb="FF000000"/>
        <rFont val="Arial"/>
        <family val="2"/>
      </rPr>
      <t xml:space="preserve">, Navarra</t>
    </r>
    <r>
      <rPr>
        <b val="true"/>
        <sz val="10"/>
        <color rgb="FF000000"/>
        <rFont val="Arial"/>
        <family val="2"/>
      </rPr>
      <t xml:space="preserve"> 0,20%.</t>
    </r>
  </si>
  <si>
    <t xml:space="preserve">Müller-Breitkreutz, Ursula</t>
  </si>
  <si>
    <t xml:space="preserve">Navío Berzosa, Felipe</t>
  </si>
  <si>
    <t xml:space="preserve">La solidaridad justa supone que las Autonomías más ricas aportan recursos a las menos ricas, y además</t>
  </si>
  <si>
    <t xml:space="preserve">Ramis Fdez, Ian</t>
  </si>
  <si>
    <t xml:space="preserve">que cuanto más ricas, más aportan y cuanto menos ricas más reciben. Pero esto, inexplicablemente no </t>
  </si>
  <si>
    <t xml:space="preserve">Reynés Corbellá, Alejo</t>
  </si>
  <si>
    <t xml:space="preserve">es así para Baleares. </t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      ¿Por qué</t>
    </r>
    <r>
      <rPr>
        <sz val="10"/>
        <color rgb="FF000000"/>
        <rFont val="Arial"/>
        <family val="2"/>
      </rPr>
      <t xml:space="preserve"> somos con gran diferencia los que más pagamos en porcentaje de nuestra renta, si somos </t>
    </r>
  </si>
  <si>
    <t xml:space="preserve">Rodríguez R. Joaquín</t>
  </si>
  <si>
    <t xml:space="preserve">los séptimos en el ranking de riqueza a gran diferencia de Madrid, Navarra, Pais Vasco y Cataluña?.</t>
  </si>
  <si>
    <t xml:space="preserve">Rosés de Querol, Pancho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¿Por qué </t>
    </r>
    <r>
      <rPr>
        <sz val="10"/>
        <rFont val="Arial"/>
        <family val="2"/>
      </rPr>
      <t xml:space="preserve">nuestras infraestructuras públicas tales como, hospitales, transporte público, carreteras, etc</t>
    </r>
  </si>
  <si>
    <t xml:space="preserve">Ruiz Berdejo Iznardi, J. Luis</t>
  </si>
  <si>
    <t xml:space="preserve">son de los peores de España?.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      </t>
    </r>
    <r>
      <rPr>
        <b val="true"/>
        <sz val="10"/>
        <color rgb="FF000000"/>
        <rFont val="Arial"/>
        <family val="2"/>
      </rPr>
      <t xml:space="preserve">¿Por qué </t>
    </r>
    <r>
      <rPr>
        <sz val="10"/>
        <color rgb="FF000000"/>
        <rFont val="Arial"/>
        <family val="2"/>
      </rPr>
      <t xml:space="preserve">si Baleares es la única comunidad española cuya riqueza, el producto interior bruto per cá-</t>
    </r>
  </si>
  <si>
    <t xml:space="preserve">Sacristán, Mariano</t>
  </si>
  <si>
    <t xml:space="preserve">pita ha disminuido -3,4% en el período 1999-2004, sin embargo continuamos manteniendo esta injusta si-</t>
  </si>
  <si>
    <t xml:space="preserve">Vázquez de la Torre P, Ant.</t>
  </si>
  <si>
    <t xml:space="preserve">tuación.?</t>
  </si>
  <si>
    <t xml:space="preserve">Zurdo Jimeno, Eduardo</t>
  </si>
  <si>
    <r>
      <rPr>
        <sz val="10"/>
        <color rgb="FF000000"/>
        <rFont val="Arial"/>
        <family val="2"/>
      </rPr>
      <t xml:space="preserve">      </t>
    </r>
    <r>
      <rPr>
        <b val="true"/>
        <sz val="10"/>
        <color rgb="FF000000"/>
        <rFont val="Arial"/>
        <family val="2"/>
      </rPr>
      <t xml:space="preserve">¿Por qué </t>
    </r>
    <r>
      <rPr>
        <sz val="10"/>
        <color rgb="FF000000"/>
        <rFont val="Arial"/>
        <family val="2"/>
      </rPr>
      <t xml:space="preserve">ante semejante discrecionalidad en la financiación autonómica los partidos políticos no han</t>
    </r>
  </si>
  <si>
    <t xml:space="preserve">informado a los ciudadanos y han buscado respaldo para conseguir un sistema justo?.</t>
  </si>
  <si>
    <t xml:space="preserve">Socios</t>
  </si>
  <si>
    <t xml:space="preserve">Al inicio de la transición, la nueva realidad española de CCAA con particulares modelos de financiación pu-</t>
  </si>
  <si>
    <t xml:space="preserve">Asistentes a otro acto rot.</t>
  </si>
  <si>
    <t xml:space="preserve">do provocar desajustes financieros. Actualmente, 25 años después, con la información de que disponemos</t>
  </si>
  <si>
    <t xml:space="preserve">Asistentes al acto ordin.</t>
  </si>
  <si>
    <t xml:space="preserve">sobre balanzas fiscales, inversiones públicas sobre autonomías, gasto sanitario, educación, capital público</t>
  </si>
  <si>
    <t xml:space="preserve">Justificada ausencia</t>
  </si>
  <si>
    <t xml:space="preserve">per cápita, etc., la situación de Baleares hemos de calificarla como escandalosa, al igual que la pasividad</t>
  </si>
  <si>
    <t xml:space="preserve">Socios Honoríficos</t>
  </si>
  <si>
    <t xml:space="preserve">de nuestros políticos. </t>
  </si>
  <si>
    <t xml:space="preserve">El acuerdo sobre financiación autonómica debería:</t>
  </si>
  <si>
    <t xml:space="preserve">Jochen Kromberg</t>
  </si>
  <si>
    <r>
      <rPr>
        <b val="true"/>
        <sz val="10"/>
        <color rgb="FFFF0000"/>
        <rFont val="Arial"/>
        <family val="2"/>
      </rPr>
      <t xml:space="preserve">1. Fijar </t>
    </r>
    <r>
      <rPr>
        <sz val="10"/>
        <color rgb="FF000000"/>
        <rFont val="Arial"/>
        <family val="2"/>
      </rPr>
      <t xml:space="preserve">unos criterios de solidaridad para las CCAA de modo que las más ricas sean las que más paguen.</t>
    </r>
  </si>
  <si>
    <r>
      <rPr>
        <b val="true"/>
        <sz val="10"/>
        <color rgb="FFFF0000"/>
        <rFont val="Arial"/>
        <family val="2"/>
      </rPr>
      <t xml:space="preserve">2. </t>
    </r>
    <r>
      <rPr>
        <sz val="10"/>
        <color rgb="FF000000"/>
        <rFont val="Arial"/>
        <family val="2"/>
      </rPr>
      <t xml:space="preserve">Las comunidades de </t>
    </r>
    <r>
      <rPr>
        <b val="true"/>
        <sz val="10"/>
        <color rgb="FFFF0000"/>
        <rFont val="Arial"/>
        <family val="2"/>
      </rPr>
      <t xml:space="preserve">régimen foral </t>
    </r>
    <r>
      <rPr>
        <sz val="10"/>
        <color rgb="FF000000"/>
        <rFont val="Arial"/>
        <family val="2"/>
      </rPr>
      <t xml:space="preserve">tienen que contribuir a la solidaridad como el resto. No hay privile- </t>
    </r>
  </si>
  <si>
    <t xml:space="preserve">Invitados</t>
  </si>
  <si>
    <t xml:space="preserve">gios aunque puede haber sistemas de gestión distintos.</t>
  </si>
  <si>
    <r>
      <rPr>
        <b val="true"/>
        <sz val="10"/>
        <color rgb="FFFF0000"/>
        <rFont val="Arial"/>
        <family val="2"/>
      </rPr>
      <t xml:space="preserve">3. Valorar </t>
    </r>
    <r>
      <rPr>
        <sz val="10"/>
        <color rgb="FF000000"/>
        <rFont val="Arial"/>
        <family val="2"/>
      </rPr>
      <t xml:space="preserve">el stock de capital público: hospitales, residencias 3ª edad, carreteras, ferrocarril, escuelas, u- </t>
    </r>
  </si>
  <si>
    <t xml:space="preserve">Gabriel Juan de Rotarac</t>
  </si>
  <si>
    <t xml:space="preserve">niversidades, de todas las CCAA, para ver las carencias y a dónde se debe dirigir la inversión pública.</t>
  </si>
  <si>
    <r>
      <rPr>
        <b val="true"/>
        <sz val="10"/>
        <color rgb="FFFF0000"/>
        <rFont val="Arial"/>
        <family val="2"/>
      </rPr>
      <t xml:space="preserve">4. Arbitrar </t>
    </r>
    <r>
      <rPr>
        <sz val="10"/>
        <color rgb="FF000000"/>
        <rFont val="Arial"/>
        <family val="2"/>
      </rPr>
      <t xml:space="preserve">unos medios de corrección para que los gastos e inversiones en los conceptos básicos (Sani- </t>
    </r>
  </si>
  <si>
    <t xml:space="preserve">dad, educación, etc.) per cápita sean equivalentes en todo el pais.</t>
  </si>
  <si>
    <r>
      <rPr>
        <b val="true"/>
        <sz val="10"/>
        <color rgb="FFFF0000"/>
        <rFont val="Arial"/>
        <family val="2"/>
      </rPr>
      <t xml:space="preserve">5. Establecer </t>
    </r>
    <r>
      <rPr>
        <sz val="10"/>
        <color rgb="FF000000"/>
        <rFont val="Arial"/>
        <family val="2"/>
      </rPr>
      <t xml:space="preserve">el % máximo del producto interior bruto en que una CCAA tiene que contribuir a la solidari- </t>
    </r>
  </si>
  <si>
    <t xml:space="preserve">dad interregional.</t>
  </si>
  <si>
    <r>
      <rPr>
        <b val="true"/>
        <sz val="10"/>
        <color rgb="FFFF0000"/>
        <rFont val="Arial"/>
        <family val="2"/>
      </rPr>
      <t xml:space="preserve">6. Elaborar </t>
    </r>
    <r>
      <rPr>
        <sz val="10"/>
        <color rgb="FF000000"/>
        <rFont val="Arial"/>
        <family val="2"/>
      </rPr>
      <t xml:space="preserve">todos los años balanzas fiscales de las CCAA como elemento de transparencia y contro del</t>
    </r>
  </si>
  <si>
    <t xml:space="preserve">Invitados al acto</t>
  </si>
  <si>
    <t xml:space="preserve">Ejecutivo.</t>
  </si>
  <si>
    <t xml:space="preserve">Conferenciantes</t>
  </si>
  <si>
    <r>
      <rPr>
        <b val="true"/>
        <sz val="10"/>
        <color rgb="FFFF0000"/>
        <rFont val="Arial"/>
        <family val="2"/>
      </rPr>
      <t xml:space="preserve">7. Reconocer </t>
    </r>
    <r>
      <rPr>
        <sz val="10"/>
        <color rgb="FF000000"/>
        <rFont val="Arial"/>
        <family val="2"/>
      </rPr>
      <t xml:space="preserve">que el régimen especial de Baleares debe compensar el coste de la insularidad.</t>
    </r>
  </si>
  <si>
    <t xml:space="preserve">Sr.Alejandro Forcades, presidente</t>
  </si>
  <si>
    <t xml:space="preserve">En definitiva el principal problema de Baleares es la FINANCIACION, por encima incluso de su insularidad.</t>
  </si>
  <si>
    <t xml:space="preserve">del Círculo de Economía.</t>
  </si>
  <si>
    <t xml:space="preserve">La sociedad civil es la que se está movilizando, no sólo las asociaciones empresariales o profesionales. </t>
  </si>
  <si>
    <t xml:space="preserve">Debemos transmitir la necesidad de este cambio en la financiación. Cada año Baleares se empobrece con</t>
  </si>
  <si>
    <t xml:space="preserve">el actual sistema. </t>
  </si>
  <si>
    <t xml:space="preserve">Destinatarios acta</t>
  </si>
  <si>
    <r>
      <rPr>
        <sz val="10"/>
        <color rgb="FF000000"/>
        <rFont val="Arial"/>
        <family val="2"/>
      </rPr>
      <t xml:space="preserve">En el turno de coloquio, </t>
    </r>
    <r>
      <rPr>
        <b val="true"/>
        <sz val="10"/>
        <color rgb="FF000000"/>
        <rFont val="Arial"/>
        <family val="2"/>
      </rPr>
      <t xml:space="preserve">Biel </t>
    </r>
    <r>
      <rPr>
        <sz val="10"/>
        <color rgb="FF000000"/>
        <rFont val="Arial"/>
        <family val="2"/>
      </rPr>
      <t xml:space="preserve">comenta que falta difusión y apoyo en los medios de comunicación.</t>
    </r>
  </si>
  <si>
    <t xml:space="preserve">Todos los socios</t>
  </si>
  <si>
    <r>
      <rPr>
        <b val="true"/>
        <sz val="10"/>
        <color rgb="FF008000"/>
        <rFont val="Arial"/>
        <family val="2"/>
      </rPr>
      <t xml:space="preserve">A. Forcades </t>
    </r>
    <r>
      <rPr>
        <sz val="10"/>
        <color rgb="FF000000"/>
        <rFont val="Arial"/>
        <family val="2"/>
      </rPr>
      <t xml:space="preserve">responde que cada dos meses se publican artículos en Diario de Mallorca. Tras cada visita</t>
    </r>
  </si>
  <si>
    <t xml:space="preserve">de alguna personalidad a Baleares hay rueda de prensa. La Cámara de comercio tiene influencia y éxito </t>
  </si>
  <si>
    <t xml:space="preserve">en sus convocatorias y el Cercle lo utiliza a favor de este proyecto. Se ha acordado también hacer un "pin"</t>
  </si>
  <si>
    <t xml:space="preserve">N/B: Las ausencias justificadas se</t>
  </si>
  <si>
    <t xml:space="preserve">y un tríptico. Posible página web, y sobre todo no dejar de escribir y manifestarnos. </t>
  </si>
  <si>
    <t xml:space="preserve">señalan en el acta si se reciben an- </t>
  </si>
  <si>
    <t xml:space="preserve">tes de finalizar cada reunión.</t>
  </si>
  <si>
    <r>
      <rPr>
        <b val="true"/>
        <sz val="10"/>
        <color rgb="FF000000"/>
        <rFont val="Arial"/>
        <family val="2"/>
      </rPr>
      <t xml:space="preserve">Ian, </t>
    </r>
    <r>
      <rPr>
        <sz val="10"/>
        <color rgb="FF000000"/>
        <rFont val="Arial"/>
        <family val="2"/>
      </rPr>
      <t xml:space="preserve">pregunta en qué puede beneficiarnos la polémica sobre el </t>
    </r>
    <r>
      <rPr>
        <i val="true"/>
        <sz val="10"/>
        <color rgb="FF000000"/>
        <rFont val="Arial"/>
        <family val="2"/>
      </rPr>
      <t xml:space="preserve">Estatut?</t>
    </r>
  </si>
  <si>
    <t xml:space="preserve">Continúa</t>
  </si>
  <si>
    <t xml:space="preserve">Hoja 2</t>
  </si>
  <si>
    <r>
      <rPr>
        <b val="true"/>
        <sz val="10"/>
        <color rgb="FF008000"/>
        <rFont val="Arial"/>
        <family val="2"/>
      </rPr>
      <t xml:space="preserve">A. Forcades: </t>
    </r>
    <r>
      <rPr>
        <sz val="10"/>
        <color rgb="FF000000"/>
        <rFont val="Arial"/>
        <family val="2"/>
      </rPr>
      <t xml:space="preserve">Lo de Cataluña ha venido muy bien. Nosotros pedimos los mismo para Baleares.</t>
    </r>
  </si>
  <si>
    <r>
      <rPr>
        <b val="true"/>
        <sz val="10"/>
        <color rgb="FF000000"/>
        <rFont val="Arial"/>
        <family val="2"/>
      </rPr>
      <t xml:space="preserve">A.Vázquez: </t>
    </r>
    <r>
      <rPr>
        <sz val="10"/>
        <color rgb="FF000000"/>
        <rFont val="Arial"/>
        <family val="2"/>
      </rPr>
      <t xml:space="preserve">Si la tarta es la misma, ¿cómo repartirla sin perjudicar a nadie?. </t>
    </r>
  </si>
  <si>
    <r>
      <rPr>
        <b val="true"/>
        <sz val="10"/>
        <color rgb="FF008000"/>
        <rFont val="Arial"/>
        <family val="2"/>
      </rPr>
      <t xml:space="preserve">A. Forcades: </t>
    </r>
    <r>
      <rPr>
        <sz val="10"/>
        <color rgb="FF000000"/>
        <rFont val="Arial"/>
        <family val="2"/>
      </rPr>
      <t xml:space="preserve">Se trata de un proyecto no a corto plazo, dónde todos podemos ganar. Si consegui- </t>
    </r>
  </si>
  <si>
    <t xml:space="preserve">mos que el Pais Vasco aporte más, o bien que las CCAA más dinámicas tengan más recursos, </t>
  </si>
  <si>
    <t xml:space="preserve">habrá más dinero a repartir. </t>
  </si>
  <si>
    <r>
      <rPr>
        <b val="true"/>
        <sz val="10"/>
        <color rgb="FF000000"/>
        <rFont val="Arial"/>
        <family val="2"/>
      </rPr>
      <t xml:space="preserve">Tolo: </t>
    </r>
    <r>
      <rPr>
        <sz val="10"/>
        <color rgb="FF000000"/>
        <rFont val="Arial"/>
        <family val="2"/>
      </rPr>
      <t xml:space="preserve">¿Siempre habrá diferencias en España?.</t>
    </r>
  </si>
  <si>
    <r>
      <rPr>
        <b val="true"/>
        <sz val="10"/>
        <color rgb="FF008000"/>
        <rFont val="Arial"/>
        <family val="2"/>
      </rPr>
      <t xml:space="preserve">A. Forcades: </t>
    </r>
    <r>
      <rPr>
        <sz val="10"/>
        <color rgb="FF000000"/>
        <rFont val="Arial"/>
        <family val="2"/>
      </rPr>
      <t xml:space="preserve">Si algunas CCAA, como Baleares, Cataluña o Aragón hubieran tenido más recursos,</t>
    </r>
  </si>
  <si>
    <t xml:space="preserve">seguramente habría más dinero en el Fondo para repartir. </t>
  </si>
  <si>
    <t xml:space="preserve">No es justo que el que recibe dinero lo dedique a subvencionar (PER). Es además inconstitucional</t>
  </si>
  <si>
    <t xml:space="preserve">ir en contra de quiénes hacen un esfuerzo fiscal.</t>
  </si>
  <si>
    <r>
      <rPr>
        <b val="true"/>
        <sz val="10"/>
        <rFont val="Arial"/>
        <family val="2"/>
      </rPr>
      <t xml:space="preserve">Mariano: </t>
    </r>
    <r>
      <rPr>
        <sz val="10"/>
        <rFont val="Arial"/>
        <family val="2"/>
      </rPr>
      <t xml:space="preserve">¿Que no haya un partido nacionalista en Mallorca con representación en Madrid nos per-</t>
    </r>
  </si>
  <si>
    <t xml:space="preserve">judica?. </t>
  </si>
  <si>
    <r>
      <rPr>
        <b val="true"/>
        <sz val="10"/>
        <color rgb="FF008000"/>
        <rFont val="Arial"/>
        <family val="2"/>
      </rPr>
      <t xml:space="preserve">A.Forcades: </t>
    </r>
    <r>
      <rPr>
        <sz val="10"/>
        <color rgb="FF000000"/>
        <rFont val="Arial"/>
        <family val="2"/>
      </rPr>
      <t xml:space="preserve">No hay duda que sí con el actual sistema de repartos de escaños. Hay otras solucio-</t>
    </r>
  </si>
  <si>
    <t xml:space="preserve">nes como una mayor autonomía de gestión frente a lo que se decida en Madrid, o bien una menor</t>
  </si>
  <si>
    <t xml:space="preserve">ponderación de los votos de partidos minoritarios en el Parlamento nacional.</t>
  </si>
  <si>
    <r>
      <rPr>
        <b val="true"/>
        <sz val="10"/>
        <color rgb="FF000000"/>
        <rFont val="Arial"/>
        <family val="2"/>
      </rPr>
      <t xml:space="preserve">Xisco: </t>
    </r>
    <r>
      <rPr>
        <sz val="10"/>
        <color rgb="FF000000"/>
        <rFont val="Arial"/>
        <family val="2"/>
      </rPr>
      <t xml:space="preserve">Si Cataluña aporta 130 y Extremadura 65, con el actual sistema, la primera queda en 104 y</t>
    </r>
  </si>
  <si>
    <t xml:space="preserve">la segunda con 94. Por tanto, ¿para qué cambiar si consigo lo mismo?. No estamos valorando el </t>
  </si>
  <si>
    <t xml:space="preserve">esfuerzo. En Canarias su régimen fiscal es beneficioso para todo aquel que lo invierte allí durante 3</t>
  </si>
  <si>
    <t xml:space="preserve">años. Además tienen el IGIC. ¿Por qué aquí no hay nada?.</t>
  </si>
  <si>
    <r>
      <rPr>
        <b val="true"/>
        <sz val="10"/>
        <color rgb="FF008000"/>
        <rFont val="Arial"/>
        <family val="2"/>
      </rPr>
      <t xml:space="preserve">A. Forcades: </t>
    </r>
    <r>
      <rPr>
        <sz val="10"/>
        <color rgb="FF000000"/>
        <rFont val="Arial"/>
        <family val="2"/>
      </rPr>
      <t xml:space="preserve">Primero hay que intentar compensar el exceso de pagos de Baleares y luego solu- </t>
    </r>
  </si>
  <si>
    <t xml:space="preserve">cionar la insularidad. </t>
  </si>
  <si>
    <t xml:space="preserve">Tras esta interesantísima charla se termina la reunión, no sin antes recordarnos el ponente, la con-</t>
  </si>
  <si>
    <r>
      <rPr>
        <sz val="10"/>
        <color rgb="FF000000"/>
        <rFont val="Arial"/>
        <family val="2"/>
      </rPr>
      <t xml:space="preserve">ferencia que pronunciará el profesor</t>
    </r>
    <r>
      <rPr>
        <b val="true"/>
        <sz val="10"/>
        <color rgb="FFFF6600"/>
        <rFont val="Arial"/>
        <family val="2"/>
      </rPr>
      <t xml:space="preserve"> Victor Pérez Díaz,</t>
    </r>
    <r>
      <rPr>
        <sz val="10"/>
        <color rgb="FF000000"/>
        <rFont val="Arial"/>
        <family val="2"/>
      </rPr>
      <t xml:space="preserve"> el próximo 26 de Enero a las 20 h., en el</t>
    </r>
  </si>
  <si>
    <r>
      <rPr>
        <sz val="10"/>
        <color rgb="FF000000"/>
        <rFont val="Arial"/>
        <family val="2"/>
      </rPr>
      <t xml:space="preserve">hotel Valparaíso, acerca de una </t>
    </r>
    <r>
      <rPr>
        <i val="true"/>
        <u val="single"/>
        <sz val="10"/>
        <color rgb="FF000000"/>
        <rFont val="Arial"/>
        <family val="2"/>
      </rPr>
      <t xml:space="preserve">"Interpretación liberal de la incertidumbre actual en España".</t>
    </r>
  </si>
  <si>
    <t xml:space="preserve">A las 16:30 en punto, termina la reunión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7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77</v>
      </c>
      <c r="H6" s="29" t="n">
        <v>0.6875</v>
      </c>
      <c r="I6" s="30" t="n">
        <v>0.666</v>
      </c>
      <c r="J6" s="31"/>
      <c r="K6" s="32"/>
      <c r="L6" s="33" t="n">
        <f aca="false">+(21+22+20)/(31+32+30)</f>
        <v>0.67741935483871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 t="n">
        <v>1</v>
      </c>
      <c r="D8" s="42"/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/>
      <c r="D9" s="42" t="n">
        <v>1</v>
      </c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 t="n">
        <v>1</v>
      </c>
      <c r="D11" s="42"/>
      <c r="E11" s="43"/>
      <c r="F11" s="44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/>
      <c r="D12" s="42" t="n">
        <v>1</v>
      </c>
      <c r="E12" s="43"/>
      <c r="F12" s="47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 t="s">
        <v>32</v>
      </c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3</v>
      </c>
      <c r="C14" s="41"/>
      <c r="D14" s="42" t="n">
        <v>1</v>
      </c>
      <c r="E14" s="43"/>
      <c r="F14" s="48"/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4</v>
      </c>
      <c r="C15" s="41"/>
      <c r="D15" s="42" t="n">
        <v>1</v>
      </c>
      <c r="E15" s="49" t="s">
        <v>35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6</v>
      </c>
      <c r="C16" s="41" t="n">
        <v>1</v>
      </c>
      <c r="D16" s="41"/>
      <c r="E16" s="49" t="s">
        <v>37</v>
      </c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8</v>
      </c>
      <c r="C17" s="41"/>
      <c r="D17" s="42"/>
      <c r="E17" s="49" t="s">
        <v>39</v>
      </c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40</v>
      </c>
      <c r="C18" s="41" t="n">
        <v>1</v>
      </c>
      <c r="D18" s="42"/>
      <c r="E18" s="50" t="s">
        <v>41</v>
      </c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2</v>
      </c>
      <c r="C19" s="41" t="n">
        <v>1</v>
      </c>
      <c r="D19" s="42"/>
      <c r="E19" s="50" t="s">
        <v>43</v>
      </c>
      <c r="F19" s="45"/>
      <c r="G19" s="45"/>
      <c r="H19" s="45"/>
      <c r="I19" s="45"/>
      <c r="J19" s="45"/>
      <c r="K19" s="45"/>
      <c r="L19" s="51"/>
    </row>
    <row r="20" customFormat="false" ht="12.75" hidden="false" customHeight="false" outlineLevel="0" collapsed="false">
      <c r="B20" s="40" t="s">
        <v>44</v>
      </c>
      <c r="C20" s="41" t="n">
        <v>1</v>
      </c>
      <c r="D20" s="42"/>
      <c r="E20" s="52" t="s">
        <v>45</v>
      </c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6</v>
      </c>
      <c r="C21" s="41" t="n">
        <v>1</v>
      </c>
      <c r="D21" s="42"/>
      <c r="E21" s="49" t="s">
        <v>47</v>
      </c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8</v>
      </c>
      <c r="C22" s="41"/>
      <c r="D22" s="42"/>
      <c r="E22" s="49" t="s">
        <v>49</v>
      </c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50</v>
      </c>
      <c r="C23" s="41" t="n">
        <v>1</v>
      </c>
      <c r="D23" s="42"/>
      <c r="E23" s="49" t="s">
        <v>51</v>
      </c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2</v>
      </c>
      <c r="C24" s="41" t="n">
        <v>1</v>
      </c>
      <c r="D24" s="42"/>
      <c r="E24" s="49" t="s">
        <v>53</v>
      </c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4</v>
      </c>
      <c r="C25" s="41"/>
      <c r="D25" s="42" t="n">
        <v>1</v>
      </c>
      <c r="E25" s="49" t="s">
        <v>55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6</v>
      </c>
      <c r="C26" s="41" t="n">
        <v>1</v>
      </c>
      <c r="D26" s="42"/>
      <c r="E26" s="49" t="s">
        <v>57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8</v>
      </c>
      <c r="C27" s="41"/>
      <c r="D27" s="42"/>
      <c r="E27" s="49" t="s">
        <v>59</v>
      </c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60</v>
      </c>
      <c r="C28" s="41" t="n">
        <v>1</v>
      </c>
      <c r="D28" s="42"/>
      <c r="E28" s="49"/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61</v>
      </c>
      <c r="C29" s="41"/>
      <c r="D29" s="42"/>
      <c r="E29" s="49" t="s">
        <v>62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3</v>
      </c>
      <c r="C30" s="41" t="n">
        <v>1</v>
      </c>
      <c r="D30" s="42"/>
      <c r="E30" s="49" t="s">
        <v>64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5</v>
      </c>
      <c r="C31" s="41" t="n">
        <v>1</v>
      </c>
      <c r="D31" s="42"/>
      <c r="E31" s="43" t="s">
        <v>66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7</v>
      </c>
      <c r="C32" s="41" t="n">
        <v>1</v>
      </c>
      <c r="D32" s="42"/>
      <c r="E32" s="53" t="s">
        <v>68</v>
      </c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9</v>
      </c>
      <c r="C33" s="41" t="n">
        <v>1</v>
      </c>
      <c r="D33" s="42"/>
      <c r="E33" s="49" t="s">
        <v>70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71</v>
      </c>
      <c r="C34" s="41" t="n">
        <v>1</v>
      </c>
      <c r="D34" s="42"/>
      <c r="E34" s="52" t="s">
        <v>72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3</v>
      </c>
      <c r="C35" s="41"/>
      <c r="D35" s="42" t="n">
        <v>1</v>
      </c>
      <c r="E35" s="49" t="s">
        <v>74</v>
      </c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5</v>
      </c>
      <c r="C36" s="41"/>
      <c r="D36" s="42" t="n">
        <v>1</v>
      </c>
      <c r="E36" s="54" t="s">
        <v>76</v>
      </c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7</v>
      </c>
      <c r="C37" s="41" t="n">
        <v>1</v>
      </c>
      <c r="D37" s="42"/>
      <c r="E37" s="52" t="s">
        <v>78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9</v>
      </c>
      <c r="C38" s="41" t="n">
        <v>1</v>
      </c>
      <c r="D38" s="42"/>
      <c r="E38" s="49" t="s">
        <v>80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81</v>
      </c>
      <c r="C39" s="41" t="n">
        <v>1</v>
      </c>
      <c r="D39" s="42"/>
      <c r="E39" s="49" t="s">
        <v>82</v>
      </c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5"/>
      <c r="C40" s="56"/>
      <c r="D40" s="42"/>
      <c r="E40" s="49" t="s">
        <v>83</v>
      </c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5" t="s">
        <v>84</v>
      </c>
      <c r="C41" s="56" t="n">
        <v>32</v>
      </c>
      <c r="D41" s="42"/>
      <c r="E41" s="49" t="s">
        <v>85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7" t="s">
        <v>86</v>
      </c>
      <c r="C42" s="58" t="n">
        <v>0</v>
      </c>
      <c r="D42" s="42"/>
      <c r="E42" s="49" t="s">
        <v>87</v>
      </c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5" t="s">
        <v>88</v>
      </c>
      <c r="C43" s="56" t="n">
        <f aca="false">SUM(C8:C40)-C42</f>
        <v>20</v>
      </c>
      <c r="D43" s="41"/>
      <c r="E43" s="49" t="s">
        <v>89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5" t="s">
        <v>90</v>
      </c>
      <c r="C44" s="56"/>
      <c r="D44" s="59" t="n">
        <f aca="false">SUM(D8:D43)</f>
        <v>7</v>
      </c>
      <c r="E44" s="49" t="s">
        <v>91</v>
      </c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60" t="s">
        <v>92</v>
      </c>
      <c r="C45" s="61"/>
      <c r="D45" s="62"/>
      <c r="E45" s="49" t="s">
        <v>93</v>
      </c>
      <c r="F45" s="63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4"/>
      <c r="C46" s="65"/>
      <c r="D46" s="65"/>
      <c r="E46" s="49" t="s">
        <v>94</v>
      </c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5</v>
      </c>
      <c r="C47" s="56" t="n">
        <v>1</v>
      </c>
      <c r="D47" s="42"/>
      <c r="E47" s="54" t="s">
        <v>96</v>
      </c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6"/>
      <c r="C48" s="65"/>
      <c r="D48" s="65"/>
      <c r="E48" s="54" t="s">
        <v>97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60" t="s">
        <v>98</v>
      </c>
      <c r="C49" s="61"/>
      <c r="D49" s="62"/>
      <c r="E49" s="49" t="s">
        <v>99</v>
      </c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6"/>
      <c r="C50" s="65"/>
      <c r="D50" s="65"/>
      <c r="E50" s="54" t="s">
        <v>100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7" t="s">
        <v>101</v>
      </c>
      <c r="C51" s="65"/>
      <c r="D51" s="65"/>
      <c r="E51" s="49" t="s">
        <v>102</v>
      </c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7"/>
      <c r="C52" s="65"/>
      <c r="D52" s="65"/>
      <c r="E52" s="54" t="s">
        <v>103</v>
      </c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7"/>
      <c r="C53" s="65"/>
      <c r="D53" s="65"/>
      <c r="E53" s="49" t="s">
        <v>104</v>
      </c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7"/>
      <c r="C54" s="65"/>
      <c r="D54" s="65"/>
      <c r="E54" s="54" t="s">
        <v>105</v>
      </c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6"/>
      <c r="C55" s="65"/>
      <c r="D55" s="65"/>
      <c r="E55" s="49" t="s">
        <v>106</v>
      </c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6"/>
      <c r="C56" s="65"/>
      <c r="D56" s="68"/>
      <c r="E56" s="54" t="s">
        <v>107</v>
      </c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5" t="s">
        <v>108</v>
      </c>
      <c r="C57" s="69"/>
      <c r="D57" s="22"/>
      <c r="E57" s="52" t="s">
        <v>109</v>
      </c>
      <c r="F57" s="70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60" t="s">
        <v>110</v>
      </c>
      <c r="C58" s="61"/>
      <c r="D58" s="61"/>
      <c r="E58" s="54" t="s">
        <v>111</v>
      </c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1"/>
      <c r="C59" s="72"/>
      <c r="D59" s="72"/>
      <c r="E59" s="73"/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74" t="s">
        <v>112</v>
      </c>
      <c r="C60" s="65"/>
      <c r="D60" s="65"/>
      <c r="E60" s="49" t="s">
        <v>113</v>
      </c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4" t="s">
        <v>114</v>
      </c>
      <c r="C61" s="65"/>
      <c r="D61" s="65"/>
      <c r="E61" s="49"/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5"/>
      <c r="C62" s="45"/>
      <c r="D62" s="45"/>
      <c r="E62" s="49" t="s">
        <v>115</v>
      </c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5"/>
      <c r="C63" s="45"/>
      <c r="D63" s="45"/>
      <c r="E63" s="49" t="s">
        <v>116</v>
      </c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5"/>
      <c r="C64" s="45"/>
      <c r="D64" s="45"/>
      <c r="E64" s="49" t="s">
        <v>117</v>
      </c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60" t="s">
        <v>118</v>
      </c>
      <c r="C65" s="61"/>
      <c r="D65" s="61"/>
      <c r="E65" s="49"/>
      <c r="F65" s="76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74"/>
      <c r="C66" s="70"/>
      <c r="D66" s="70"/>
      <c r="E66" s="49" t="s">
        <v>119</v>
      </c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74" t="s">
        <v>120</v>
      </c>
      <c r="C67" s="70"/>
      <c r="D67" s="70"/>
      <c r="E67" s="77" t="s">
        <v>121</v>
      </c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74"/>
      <c r="C68" s="70"/>
      <c r="D68" s="70"/>
      <c r="E68" s="49" t="s">
        <v>122</v>
      </c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74"/>
      <c r="C69" s="70"/>
      <c r="D69" s="70"/>
      <c r="E69" s="52" t="s">
        <v>123</v>
      </c>
      <c r="F69" s="78"/>
      <c r="G69" s="78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79" t="s">
        <v>124</v>
      </c>
      <c r="C70" s="70"/>
      <c r="D70" s="70"/>
      <c r="E70" s="49" t="s">
        <v>125</v>
      </c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79" t="s">
        <v>126</v>
      </c>
      <c r="C71" s="70"/>
      <c r="D71" s="70"/>
      <c r="E71" s="49"/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79" t="s">
        <v>127</v>
      </c>
      <c r="C72" s="70"/>
      <c r="D72" s="70"/>
      <c r="E72" s="53" t="s">
        <v>128</v>
      </c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79"/>
      <c r="C73" s="70"/>
      <c r="D73" s="70"/>
      <c r="E73" s="49"/>
      <c r="F73" s="45"/>
      <c r="G73" s="45"/>
      <c r="H73" s="45"/>
      <c r="I73" s="45"/>
      <c r="J73" s="45"/>
      <c r="K73" s="45"/>
      <c r="L73" s="46"/>
    </row>
    <row r="74" customFormat="false" ht="12.75" hidden="false" customHeight="true" outlineLevel="0" collapsed="false">
      <c r="B74" s="80"/>
      <c r="C74" s="81"/>
      <c r="D74" s="81"/>
      <c r="E74" s="82"/>
      <c r="F74" s="83"/>
      <c r="G74" s="83"/>
      <c r="H74" s="84" t="s">
        <v>129</v>
      </c>
      <c r="I74" s="84"/>
      <c r="J74" s="83"/>
      <c r="K74" s="85"/>
      <c r="L7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7" t="s">
        <v>130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5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89"/>
      <c r="C5" s="90" t="s">
        <v>131</v>
      </c>
      <c r="D5" s="91"/>
      <c r="E5" s="45"/>
      <c r="F5" s="45"/>
      <c r="G5" s="45"/>
      <c r="H5" s="45"/>
      <c r="I5" s="46"/>
    </row>
    <row r="6" customFormat="false" ht="12.75" hidden="false" customHeight="false" outlineLevel="0" collapsed="false">
      <c r="B6" s="75"/>
      <c r="C6" s="70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5"/>
      <c r="C7" s="92" t="s">
        <v>132</v>
      </c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5"/>
      <c r="C8" s="90" t="s">
        <v>133</v>
      </c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5"/>
      <c r="C9" s="70" t="s">
        <v>134</v>
      </c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5"/>
      <c r="C10" s="70" t="s">
        <v>135</v>
      </c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5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5"/>
      <c r="C12" s="93" t="s">
        <v>136</v>
      </c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5"/>
      <c r="C13" s="90" t="s">
        <v>137</v>
      </c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5"/>
      <c r="C14" s="47" t="s">
        <v>138</v>
      </c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5"/>
      <c r="C15" s="70" t="s">
        <v>139</v>
      </c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5"/>
      <c r="C16" s="45" t="s">
        <v>140</v>
      </c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5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5"/>
      <c r="C18" s="94" t="s">
        <v>141</v>
      </c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5"/>
      <c r="C19" s="47" t="s">
        <v>142</v>
      </c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5"/>
      <c r="C20" s="90" t="s">
        <v>143</v>
      </c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5"/>
      <c r="C21" s="70" t="s">
        <v>144</v>
      </c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5"/>
      <c r="C22" s="45" t="s">
        <v>145</v>
      </c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5"/>
      <c r="C24" s="93" t="s">
        <v>146</v>
      </c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5"/>
      <c r="C25" s="70" t="s">
        <v>147</v>
      </c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5"/>
      <c r="C26" s="70" t="s">
        <v>148</v>
      </c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5"/>
      <c r="C27" s="70" t="s">
        <v>149</v>
      </c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5"/>
      <c r="C28" s="90" t="s">
        <v>150</v>
      </c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5"/>
      <c r="C29" s="70" t="s">
        <v>151</v>
      </c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5"/>
      <c r="C30" s="9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5"/>
      <c r="C31" s="70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5"/>
      <c r="C32" s="47" t="s">
        <v>152</v>
      </c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5"/>
      <c r="C33" s="70" t="s">
        <v>153</v>
      </c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5"/>
      <c r="C34" s="70" t="s">
        <v>154</v>
      </c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5"/>
      <c r="C35" s="70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5"/>
      <c r="C36" s="70" t="s">
        <v>155</v>
      </c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5"/>
      <c r="C37" s="94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5"/>
      <c r="C38" s="47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5"/>
      <c r="C39" s="70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5"/>
      <c r="C40" s="94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5"/>
      <c r="C41" s="70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5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5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5"/>
      <c r="C44" s="70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5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5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5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5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5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5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5"/>
      <c r="C51" s="96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5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5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5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5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5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5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5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5"/>
      <c r="C59" s="96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5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5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5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5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5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97"/>
      <c r="C65" s="83"/>
      <c r="D65" s="83"/>
      <c r="E65" s="83"/>
      <c r="F65" s="83"/>
      <c r="G65" s="83"/>
      <c r="H65" s="85"/>
      <c r="I6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7" t="s">
        <v>156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5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89"/>
      <c r="C5" s="96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5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5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5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5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5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5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5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5"/>
      <c r="C13" s="96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5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5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5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5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5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5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5"/>
      <c r="C20" s="96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5"/>
      <c r="C22" s="70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5"/>
      <c r="C25" s="96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5"/>
      <c r="C27" s="96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5"/>
      <c r="C30" s="96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5"/>
      <c r="C37" s="96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5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5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5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5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5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5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5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5"/>
      <c r="C45" s="96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5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5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5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5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5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97"/>
      <c r="C51" s="83"/>
      <c r="D51" s="83"/>
      <c r="E51" s="83"/>
      <c r="F51" s="83"/>
      <c r="G51" s="83"/>
      <c r="H51" s="83"/>
      <c r="I5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9:53Z</cp:lastPrinted>
  <cp:revision>0</cp:revision>
  <dc:subject/>
  <dc:title/>
</cp:coreProperties>
</file>