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rzo</t>
  </si>
  <si>
    <t xml:space="preserve">Lugar: Hotel Valparaíso, Palma</t>
  </si>
  <si>
    <t xml:space="preserve">15 de Marz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Xisca Garzón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todos los </t>
    </r>
    <r>
      <rPr>
        <b val="true"/>
        <sz val="10"/>
        <color rgb="FF000080"/>
        <rFont val="Arial"/>
        <family val="2"/>
      </rPr>
      <t xml:space="preserve">José </t>
    </r>
    <r>
      <rPr>
        <sz val="10"/>
        <color rgb="FF000000"/>
        <rFont val="Arial"/>
        <family val="2"/>
      </rPr>
      <t xml:space="preserve">(por su</t>
    </r>
  </si>
  <si>
    <t xml:space="preserve">Blum Miguel</t>
  </si>
  <si>
    <r>
      <rPr>
        <sz val="10"/>
        <rFont val="Arial"/>
        <family val="0"/>
      </rPr>
      <t xml:space="preserve">onomástica el domingo 19. Es decir, </t>
    </r>
    <r>
      <rPr>
        <b val="true"/>
        <sz val="10"/>
        <color rgb="FF000080"/>
        <rFont val="Arial"/>
        <family val="2"/>
      </rPr>
      <t xml:space="preserve">Jose Luis (Marisa), Pep Ferrer,</t>
    </r>
  </si>
  <si>
    <t xml:space="preserve">Bou Gamundi, María</t>
  </si>
  <si>
    <t xml:space="preserve">Pep Milián, JR Bauzá, JL R-Berdejo, JAG, y Mª José Miquel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Invitados: </t>
    </r>
    <r>
      <rPr>
        <sz val="10"/>
        <color rgb="FF000000"/>
        <rFont val="Arial"/>
        <family val="2"/>
      </rPr>
      <t xml:space="preserve">Saludamos a nuestro habitual </t>
    </r>
    <r>
      <rPr>
        <b val="true"/>
        <sz val="10"/>
        <color rgb="FF008000"/>
        <rFont val="Arial"/>
        <family val="2"/>
      </rPr>
      <t xml:space="preserve">Wolfgang Creusen </t>
    </r>
    <r>
      <rPr>
        <sz val="10"/>
        <color rgb="FF000000"/>
        <rFont val="Arial"/>
        <family val="2"/>
      </rPr>
      <t xml:space="preserve">del RC Sttugart, a </t>
    </r>
    <r>
      <rPr>
        <b val="true"/>
        <sz val="10"/>
        <color rgb="FF008000"/>
        <rFont val="Arial"/>
        <family val="2"/>
      </rPr>
      <t xml:space="preserve">Christian Both </t>
    </r>
    <r>
      <rPr>
        <sz val="10"/>
        <color rgb="FF000000"/>
        <rFont val="Arial"/>
        <family val="2"/>
      </rPr>
      <t xml:space="preserve">del RC</t>
    </r>
  </si>
  <si>
    <t xml:space="preserve">Ferrer Moyá, José</t>
  </si>
  <si>
    <r>
      <rPr>
        <sz val="10"/>
        <color rgb="FF000000"/>
        <rFont val="Arial"/>
        <family val="2"/>
      </rPr>
      <t xml:space="preserve">Pamboke, de islas Bermudas, y a </t>
    </r>
    <r>
      <rPr>
        <b val="true"/>
        <sz val="10"/>
        <color rgb="FF008000"/>
        <rFont val="Arial"/>
        <family val="2"/>
      </rPr>
      <t xml:space="preserve">Rafael Fuster, </t>
    </r>
    <r>
      <rPr>
        <sz val="10"/>
        <color rgb="FF000000"/>
        <rFont val="Arial"/>
        <family val="2"/>
      </rPr>
      <t xml:space="preserve">asistente del Gobernador.</t>
    </r>
  </si>
  <si>
    <t xml:space="preserve">Font Más, Antonio</t>
  </si>
  <si>
    <t xml:space="preserve">El invitado de Bermudas se presenta comentando que su club se reúne a las 08:30, coincidiendo con el </t>
  </si>
  <si>
    <t xml:space="preserve">Garau Tugores, Gabriel</t>
  </si>
  <si>
    <t xml:space="preserve">desayuno.</t>
  </si>
  <si>
    <t xml:space="preserve">García de la Rosa Homar, F.</t>
  </si>
  <si>
    <t xml:space="preserve">La principal actividad del club es la organización de una feria para niños en la que recaudan 80,000 $. Así</t>
  </si>
  <si>
    <t xml:space="preserve">Garzón Ramos, Francisca</t>
  </si>
  <si>
    <t xml:space="preserve">mismo organizan un torneo de golf dónde recaudan otros 15,000 $. Es un club antiguo, con 33 miembros,</t>
  </si>
  <si>
    <t xml:space="preserve">Gilet Escudero, Francisca</t>
  </si>
  <si>
    <t xml:space="preserve">y de carácter mixto.</t>
  </si>
  <si>
    <t xml:space="preserve">Goberna Carrión, Rafael</t>
  </si>
  <si>
    <t xml:space="preserve">El trabajaba como diseñador de barcos en Bermudas, pero ahora se acaba de trasladar a Hamburgo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El secretario lee un breve resumen del acta del 08/03 siendo aprobada a </t>
    </r>
  </si>
  <si>
    <t xml:space="preserve">Miquel Eced, Mª José</t>
  </si>
  <si>
    <t xml:space="preserve">continuación.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nuncia que el próximo miércoles habrá reunión de la Junta Directiva a las 16:30</t>
    </r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4. Exposición de R.Fuster: </t>
    </r>
    <r>
      <rPr>
        <sz val="10"/>
        <color rgb="FF000000"/>
        <rFont val="Arial"/>
        <family val="2"/>
      </rPr>
      <t xml:space="preserve">Nos comenta que el domingo 19, coincidiendo con el Ryla de Alcudia se cele-</t>
    </r>
  </si>
  <si>
    <t xml:space="preserve">Navío Berzosa, Felipe</t>
  </si>
  <si>
    <r>
      <rPr>
        <sz val="10"/>
        <color rgb="FF000000"/>
        <rFont val="Arial"/>
        <family val="2"/>
      </rPr>
      <t xml:space="preserve">brará un </t>
    </r>
    <r>
      <rPr>
        <b val="true"/>
        <u val="single"/>
        <sz val="10"/>
        <color rgb="FF000000"/>
        <rFont val="Arial"/>
        <family val="2"/>
      </rPr>
      <t xml:space="preserve">foro rotario</t>
    </r>
    <r>
      <rPr>
        <sz val="10"/>
        <color rgb="FF000000"/>
        <rFont val="Arial"/>
        <family val="2"/>
      </rPr>
      <t xml:space="preserve">, dedicado a la Fundación rotaria, y dónde estará presente el Gobernador del Distrito.</t>
    </r>
  </si>
  <si>
    <t xml:space="preserve">Ramis Fdez, Ian</t>
  </si>
  <si>
    <t xml:space="preserve">A las 12 continuará con la jornada de convivencia rotaria, y un almuerzo a las 14 h. Al Foro están invitados</t>
  </si>
  <si>
    <t xml:space="preserve">Reynés Corbellá, Alejo</t>
  </si>
  <si>
    <t xml:space="preserve">todos los rotarios, no sólo Presidentes y Secretarios.</t>
  </si>
  <si>
    <t xml:space="preserve">Riera Obrador, Tolo</t>
  </si>
  <si>
    <t xml:space="preserve">Hay que informar al RC de Inca el número de asistentes lo antes posible.</t>
  </si>
  <si>
    <t xml:space="preserve">Rodríguez R. Joaquín</t>
  </si>
  <si>
    <t xml:space="preserve">Rosés de Querol, Pancho</t>
  </si>
  <si>
    <r>
      <rPr>
        <sz val="10"/>
        <color rgb="FF000000"/>
        <rFont val="Arial"/>
        <family val="2"/>
      </rPr>
      <t xml:space="preserve">Nos recuerda que la Asamblea de Distrito será en </t>
    </r>
    <r>
      <rPr>
        <b val="true"/>
        <sz val="10"/>
        <color rgb="FF000000"/>
        <rFont val="Arial"/>
        <family val="2"/>
      </rPr>
      <t xml:space="preserve">Alcoy, </t>
    </r>
    <r>
      <rPr>
        <sz val="10"/>
        <color rgb="FF000000"/>
        <rFont val="Arial"/>
        <family val="2"/>
      </rPr>
      <t xml:space="preserve">del 27 al 30 de Abril, y la Conferencia en </t>
    </r>
    <r>
      <rPr>
        <b val="true"/>
        <sz val="10"/>
        <color rgb="FF000000"/>
        <rFont val="Arial"/>
        <family val="2"/>
      </rPr>
      <t xml:space="preserve">Jerez</t>
    </r>
  </si>
  <si>
    <t xml:space="preserve">Ruiz Berdejo Iznardi, J. Luis</t>
  </si>
  <si>
    <t xml:space="preserve">del 1 al 4 de Junio.</t>
  </si>
  <si>
    <t xml:space="preserve">Sales Santandreu, Antonio</t>
  </si>
  <si>
    <t xml:space="preserve">Sacristán, Mariano</t>
  </si>
  <si>
    <r>
      <rPr>
        <sz val="10"/>
        <color rgb="FF000000"/>
        <rFont val="Arial"/>
        <family val="2"/>
      </rPr>
      <t xml:space="preserve">El nuevo Gobernador es </t>
    </r>
    <r>
      <rPr>
        <b val="true"/>
        <sz val="10"/>
        <color rgb="FF008000"/>
        <rFont val="Arial"/>
        <family val="2"/>
      </rPr>
      <t xml:space="preserve">Juan Jesús Suárez, </t>
    </r>
    <r>
      <rPr>
        <sz val="10"/>
        <color rgb="FF000000"/>
        <rFont val="Arial"/>
        <family val="2"/>
      </rPr>
      <t xml:space="preserve">canario y coronel del ejército. El nuevo Presidente de RI es</t>
    </r>
  </si>
  <si>
    <t xml:space="preserve">Vázquez de la Torre P, Ant.</t>
  </si>
  <si>
    <t xml:space="preserve">de Nueva Zelanda. Continuaremos con los objetivos de "proyectos hidráulicos", Fundación rotaria y otros </t>
  </si>
  <si>
    <t xml:space="preserve">Zurdo Jimeno, Eduardo</t>
  </si>
  <si>
    <t xml:space="preserve">relativos a la formación de rotarios y familia rotaria.</t>
  </si>
  <si>
    <t xml:space="preserve">El Gobernador visitará la zona de Baleares del 7 al 16 de Noviembre.</t>
  </si>
  <si>
    <t xml:space="preserve">Socios</t>
  </si>
  <si>
    <t xml:space="preserve">Asistentes a otro acto rot.</t>
  </si>
  <si>
    <t xml:space="preserve">En el curso 2008/09 se crea el tercer distrito en España. </t>
  </si>
  <si>
    <t xml:space="preserve">Asistentes al acto ordin.</t>
  </si>
  <si>
    <t xml:space="preserve">Justificada ausencia</t>
  </si>
  <si>
    <t xml:space="preserve">El Gobernador felicita especialmente al RC Palma Junípero Serra por ser el club con mayor número de tar- </t>
  </si>
  <si>
    <t xml:space="preserve">Socios Honoríficos</t>
  </si>
  <si>
    <t xml:space="preserve">jetas rotarias.</t>
  </si>
  <si>
    <t xml:space="preserve">Jochen Kromberg</t>
  </si>
  <si>
    <r>
      <rPr>
        <b val="true"/>
        <sz val="10"/>
        <color rgb="FFFF0000"/>
        <rFont val="Arial"/>
        <family val="2"/>
      </rPr>
      <t xml:space="preserve">5. Reunión de Presidentes y Secretarios: </t>
    </r>
    <r>
      <rPr>
        <sz val="10"/>
        <color rgb="FF000000"/>
        <rFont val="Arial"/>
        <family val="2"/>
      </rPr>
      <t xml:space="preserve">Uno de los temas que se trató fue que en Jerez se hará una </t>
    </r>
  </si>
  <si>
    <r>
      <rPr>
        <sz val="10"/>
        <color rgb="FF000000"/>
        <rFont val="Arial"/>
        <family val="0"/>
      </rPr>
      <t xml:space="preserve">Casa de la Amistad, dónde se expondrán los proyectos de cada club y servirá de encuentro rotario. </t>
    </r>
    <r>
      <rPr>
        <b val="true"/>
        <sz val="10"/>
        <color rgb="FF000000"/>
        <rFont val="Arial"/>
        <family val="2"/>
      </rPr>
      <t xml:space="preserve">Pancho</t>
    </r>
  </si>
  <si>
    <t xml:space="preserve">Invitados</t>
  </si>
  <si>
    <t xml:space="preserve">comenta que podríamos exponer, bajo una bandera de Baleares, los proyectos estrella de cada club, me- </t>
  </si>
  <si>
    <t xml:space="preserve">diante unos paneles cuadrados de polispan, y acompañarlo de una pancarta apaisada con dibujos o paisa- </t>
  </si>
  <si>
    <t xml:space="preserve">Wolfgang Creusen RC Sttugart</t>
  </si>
  <si>
    <t xml:space="preserve">jes de Baleares. Cada club debe enviar una foto.</t>
  </si>
  <si>
    <t xml:space="preserve">Christian Both, RC Parmebok, Islas</t>
  </si>
  <si>
    <t xml:space="preserve">En estos momentos el secretario solicita quienes están interesados en asistir a la conferencia de Jerez: </t>
  </si>
  <si>
    <t xml:space="preserve">Bermudas</t>
  </si>
  <si>
    <r>
      <rPr>
        <sz val="10"/>
        <color rgb="FF000000"/>
        <rFont val="Arial"/>
        <family val="2"/>
      </rPr>
      <t xml:space="preserve">Se apuntan los ss: </t>
    </r>
    <r>
      <rPr>
        <b val="true"/>
        <sz val="10"/>
        <color rgb="FF000000"/>
        <rFont val="Arial"/>
        <family val="2"/>
      </rPr>
      <t xml:space="preserve">María (1), Xisca G. (1), JAG (2), Ursula (2 1/2), Alejo (2), Tolo (2), Pancho (2), Anto-</t>
    </r>
  </si>
  <si>
    <t xml:space="preserve">Rafael Fuster, Asistente del Gober.</t>
  </si>
  <si>
    <r>
      <rPr>
        <b val="true"/>
        <sz val="10"/>
        <color rgb="FF000000"/>
        <rFont val="Arial"/>
        <family val="2"/>
      </rPr>
      <t xml:space="preserve">nio V (4), Eduardo (2). </t>
    </r>
    <r>
      <rPr>
        <sz val="10"/>
        <color rgb="FF000000"/>
        <rFont val="Arial"/>
        <family val="2"/>
      </rPr>
      <t xml:space="preserve">Para empezar está muy bien.................</t>
    </r>
  </si>
  <si>
    <t xml:space="preserve">Invitados al acto</t>
  </si>
  <si>
    <r>
      <rPr>
        <sz val="10"/>
        <color rgb="FF000000"/>
        <rFont val="Arial"/>
        <family val="2"/>
      </rPr>
      <t xml:space="preserve">También se solicita quién asistirá al Ryla del Domingo: Se apunta </t>
    </r>
    <r>
      <rPr>
        <b val="true"/>
        <sz val="10"/>
        <color rgb="FF000000"/>
        <rFont val="Arial"/>
        <family val="2"/>
      </rPr>
      <t xml:space="preserve">JAG (2). </t>
    </r>
    <r>
      <rPr>
        <sz val="10"/>
        <color rgb="FF000000"/>
        <rFont val="Arial"/>
        <family val="2"/>
      </rPr>
      <t xml:space="preserve">Hay varios indecisos en este </t>
    </r>
  </si>
  <si>
    <t xml:space="preserve">Conferenciantes</t>
  </si>
  <si>
    <t xml:space="preserve">momento.</t>
  </si>
  <si>
    <r>
      <rPr>
        <b val="true"/>
        <sz val="10"/>
        <color rgb="FFFF0000"/>
        <rFont val="Arial"/>
        <family val="2"/>
      </rPr>
      <t xml:space="preserve">6. Proyecto Cabo Verde: </t>
    </r>
    <r>
      <rPr>
        <b val="true"/>
        <sz val="10"/>
        <color rgb="FF000000"/>
        <rFont val="Arial"/>
        <family val="2"/>
      </rPr>
      <t xml:space="preserve">María </t>
    </r>
    <r>
      <rPr>
        <sz val="10"/>
        <color rgb="FF000000"/>
        <rFont val="Arial"/>
        <family val="2"/>
      </rPr>
      <t xml:space="preserve">lee una emotiva carta de </t>
    </r>
    <r>
      <rPr>
        <b val="true"/>
        <sz val="10"/>
        <color rgb="FF000080"/>
        <rFont val="Arial"/>
        <family val="2"/>
      </rPr>
      <t xml:space="preserve">Lina </t>
    </r>
    <r>
      <rPr>
        <sz val="10"/>
        <color rgb="FF000000"/>
        <rFont val="Arial"/>
        <family val="2"/>
      </rPr>
      <t xml:space="preserve">agradeciendo nuestro esfuerzo y colabora-</t>
    </r>
  </si>
  <si>
    <t xml:space="preserve">ción. Así mismo leemos una carta del presidente del RC María Pía, dónde nos proponen una visita de una </t>
  </si>
  <si>
    <t xml:space="preserve">delegación de 3 personas (2 rotarios y 1 responsable médico) para la primera quincena de Abril. Nosotros </t>
  </si>
  <si>
    <r>
      <rPr>
        <sz val="10"/>
        <color rgb="FF000000"/>
        <rFont val="Arial"/>
        <family val="2"/>
      </rPr>
      <t xml:space="preserve">les devolveríamos la visita durante la 2ª quincena de Mayo. Nos acompañaría </t>
    </r>
    <r>
      <rPr>
        <b val="true"/>
        <sz val="10"/>
        <color rgb="FF008000"/>
        <rFont val="Arial"/>
        <family val="2"/>
      </rPr>
      <t xml:space="preserve">Victor Gistau, </t>
    </r>
    <r>
      <rPr>
        <sz val="10"/>
        <color rgb="FF000000"/>
        <rFont val="Arial"/>
        <family val="2"/>
      </rPr>
      <t xml:space="preserve">que aportaría </t>
    </r>
  </si>
  <si>
    <t xml:space="preserve">ayuda técnica.</t>
  </si>
  <si>
    <t xml:space="preserve">Destinatarios acta</t>
  </si>
  <si>
    <t xml:space="preserve">En la reunión de la Junta Directiva del miércoles 22/03 se tratará en profundidad este asunto.</t>
  </si>
  <si>
    <t xml:space="preserve">Todos los socios</t>
  </si>
  <si>
    <t xml:space="preserve">7. Ruegos y preguntas: 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</t>
    </r>
    <r>
      <rPr>
        <sz val="10"/>
        <color rgb="FF000000"/>
        <rFont val="Arial"/>
        <family val="2"/>
      </rPr>
      <t xml:space="preserve"> hace entrega de la Carta nº 9 del Gobernador, animándonos a su lectura y reflexión. El mes </t>
    </r>
  </si>
  <si>
    <t xml:space="preserve">de Marzo está dedicado a Rotarac.</t>
  </si>
  <si>
    <t xml:space="preserve">N/B: Las ausencias justificadas se</t>
  </si>
  <si>
    <t xml:space="preserve">También se hace lectura de una vacante para un curso de italiano de mes y medio en la Univesidad de Sie-</t>
  </si>
  <si>
    <t xml:space="preserve">señalan en el acta si se reciben an- </t>
  </si>
  <si>
    <t xml:space="preserve">na. Será de mediados de Julio a finales de Agosto. Estancia y curso gratuito. Edad de 18 a 25 años. Es </t>
  </si>
  <si>
    <t xml:space="preserve">tes de finalizar cada reunión.</t>
  </si>
  <si>
    <t xml:space="preserve">una buena oportunidad.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nos comenta que el RC de Ironbrigde visitará Mallorca del 20 al 24 de Abril. Tenemos cena con </t>
    </r>
  </si>
  <si>
    <t xml:space="preserve">ellos el 20. Reservad fecha.</t>
  </si>
  <si>
    <t xml:space="preserve">Termina la reunión a las 16:30 en punto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5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6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3</v>
      </c>
      <c r="H6" s="29" t="n">
        <v>0.533</v>
      </c>
      <c r="I6" s="29"/>
      <c r="J6" s="30"/>
      <c r="K6" s="31"/>
      <c r="L6" s="32" t="n">
        <f aca="false">+(16+16)/(30+30)</f>
        <v>0.53333333333333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1" t="n">
        <v>1</v>
      </c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6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7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/>
      <c r="D12" s="41" t="n">
        <v>1</v>
      </c>
      <c r="E12" s="42"/>
      <c r="F12" s="48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9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3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/>
      <c r="D15" s="41" t="n">
        <v>1</v>
      </c>
      <c r="E15" s="50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 t="n">
        <v>1</v>
      </c>
      <c r="D16" s="41"/>
      <c r="E16" s="51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/>
      <c r="D17" s="41"/>
      <c r="E17" s="51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 t="n">
        <v>1</v>
      </c>
      <c r="D18" s="41"/>
      <c r="E18" s="51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/>
      <c r="D19" s="41" t="n">
        <v>1</v>
      </c>
      <c r="E19" s="51" t="s">
        <v>43</v>
      </c>
      <c r="F19" s="44"/>
      <c r="G19" s="44"/>
      <c r="H19" s="44"/>
      <c r="I19" s="44"/>
      <c r="J19" s="44"/>
      <c r="K19" s="44"/>
      <c r="L19" s="52"/>
    </row>
    <row r="20" customFormat="false" ht="12.75" hidden="false" customHeight="false" outlineLevel="0" collapsed="false">
      <c r="B20" s="39" t="s">
        <v>44</v>
      </c>
      <c r="C20" s="53" t="n">
        <v>1</v>
      </c>
      <c r="D20" s="41"/>
      <c r="E20" s="51" t="s">
        <v>45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6</v>
      </c>
      <c r="C21" s="53" t="n">
        <v>1</v>
      </c>
      <c r="D21" s="41"/>
      <c r="E21" s="51" t="s">
        <v>47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8</v>
      </c>
      <c r="C22" s="40"/>
      <c r="D22" s="41"/>
      <c r="E22" s="54" t="s">
        <v>49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50</v>
      </c>
      <c r="C23" s="40" t="n">
        <v>1</v>
      </c>
      <c r="D23" s="41"/>
      <c r="E23" s="51"/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1</v>
      </c>
      <c r="C24" s="40" t="n">
        <v>1</v>
      </c>
      <c r="D24" s="41"/>
      <c r="E24" s="50" t="s">
        <v>52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3</v>
      </c>
      <c r="C25" s="40"/>
      <c r="D25" s="41" t="n">
        <v>1</v>
      </c>
      <c r="E25" s="51" t="s">
        <v>54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5</v>
      </c>
      <c r="C26" s="40"/>
      <c r="D26" s="41"/>
      <c r="E26" s="55" t="s">
        <v>56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7</v>
      </c>
      <c r="C27" s="40"/>
      <c r="D27" s="41" t="n">
        <v>1</v>
      </c>
      <c r="E27" s="54"/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 t="n">
        <v>1</v>
      </c>
      <c r="D28" s="41"/>
      <c r="E28" s="56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/>
      <c r="D29" s="41"/>
      <c r="E29" s="57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 t="n">
        <v>1</v>
      </c>
      <c r="D30" s="41"/>
      <c r="E30" s="51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54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 t="n">
        <v>1</v>
      </c>
      <c r="D32" s="41"/>
      <c r="E32" s="51" t="s">
        <v>67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8</v>
      </c>
      <c r="C33" s="40"/>
      <c r="D33" s="41" t="n">
        <v>1</v>
      </c>
      <c r="E33" s="58"/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9</v>
      </c>
      <c r="C34" s="40" t="n">
        <v>1</v>
      </c>
      <c r="D34" s="41"/>
      <c r="E34" s="51" t="s">
        <v>70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/>
      <c r="D35" s="41" t="n">
        <v>1</v>
      </c>
      <c r="E35" s="54" t="s">
        <v>72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 t="s">
        <v>73</v>
      </c>
      <c r="C36" s="40"/>
      <c r="D36" s="41" t="n">
        <v>1</v>
      </c>
      <c r="E36" s="57"/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 t="s">
        <v>74</v>
      </c>
      <c r="C37" s="40"/>
      <c r="D37" s="41" t="n">
        <v>1</v>
      </c>
      <c r="E37" s="51" t="s">
        <v>75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39" t="s">
        <v>76</v>
      </c>
      <c r="C38" s="40" t="n">
        <v>1</v>
      </c>
      <c r="D38" s="41"/>
      <c r="E38" s="54" t="s">
        <v>77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39" t="s">
        <v>78</v>
      </c>
      <c r="C39" s="40" t="n">
        <v>1</v>
      </c>
      <c r="D39" s="41"/>
      <c r="E39" s="51" t="s">
        <v>79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9"/>
      <c r="C40" s="60"/>
      <c r="D40" s="41"/>
      <c r="E40" s="58" t="s">
        <v>80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9" t="s">
        <v>81</v>
      </c>
      <c r="C41" s="60" t="n">
        <v>32</v>
      </c>
      <c r="D41" s="41"/>
      <c r="E41" s="54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61" t="s">
        <v>82</v>
      </c>
      <c r="C42" s="62" t="n">
        <v>0</v>
      </c>
      <c r="D42" s="41"/>
      <c r="E42" s="54" t="s">
        <v>83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9" t="s">
        <v>84</v>
      </c>
      <c r="C43" s="60" t="n">
        <f aca="false">SUM(C8:C40)-C42</f>
        <v>16</v>
      </c>
      <c r="D43" s="41"/>
      <c r="E43" s="55"/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59" t="s">
        <v>85</v>
      </c>
      <c r="C44" s="60"/>
      <c r="D44" s="63" t="n">
        <f aca="false">SUM(D8:D43)</f>
        <v>11</v>
      </c>
      <c r="E44" s="51" t="s">
        <v>86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64" t="s">
        <v>87</v>
      </c>
      <c r="C45" s="65"/>
      <c r="D45" s="65"/>
      <c r="E45" s="51" t="s">
        <v>88</v>
      </c>
      <c r="F45" s="66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7"/>
      <c r="C46" s="68"/>
      <c r="D46" s="68"/>
      <c r="E46" s="54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39" t="s">
        <v>89</v>
      </c>
      <c r="C47" s="60"/>
      <c r="D47" s="41"/>
      <c r="E47" s="50" t="s">
        <v>90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9"/>
      <c r="C48" s="68"/>
      <c r="D48" s="68"/>
      <c r="E48" s="54" t="s">
        <v>91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4" t="s">
        <v>92</v>
      </c>
      <c r="C49" s="65"/>
      <c r="D49" s="65"/>
      <c r="E49" s="54" t="s">
        <v>93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9"/>
      <c r="C50" s="68"/>
      <c r="D50" s="68"/>
      <c r="E50" s="51" t="s">
        <v>94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70" t="s">
        <v>95</v>
      </c>
      <c r="C51" s="68"/>
      <c r="D51" s="68"/>
      <c r="E51" s="51" t="s">
        <v>96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70"/>
      <c r="C52" s="68"/>
      <c r="D52" s="68"/>
      <c r="E52" s="57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70" t="s">
        <v>97</v>
      </c>
      <c r="C53" s="68"/>
      <c r="D53" s="68"/>
      <c r="E53" s="51" t="s">
        <v>98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70" t="s">
        <v>99</v>
      </c>
      <c r="C54" s="68"/>
      <c r="D54" s="68"/>
      <c r="E54" s="57" t="s">
        <v>100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9" t="s">
        <v>101</v>
      </c>
      <c r="C55" s="68"/>
      <c r="D55" s="68"/>
      <c r="E55" s="55" t="s">
        <v>102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9"/>
      <c r="C56" s="68"/>
      <c r="D56" s="71"/>
      <c r="E56" s="55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59" t="s">
        <v>103</v>
      </c>
      <c r="C57" s="72" t="n">
        <v>3</v>
      </c>
      <c r="D57" s="73"/>
      <c r="E57" s="51" t="s">
        <v>104</v>
      </c>
      <c r="F57" s="7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64" t="s">
        <v>105</v>
      </c>
      <c r="C58" s="65"/>
      <c r="D58" s="65"/>
      <c r="E58" s="51" t="s">
        <v>106</v>
      </c>
      <c r="F58" s="44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75"/>
      <c r="C59" s="76"/>
      <c r="D59" s="76"/>
      <c r="E59" s="77"/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8"/>
      <c r="C60" s="68"/>
      <c r="D60" s="68"/>
      <c r="E60" s="50" t="s">
        <v>107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true" outlineLevel="0" collapsed="false">
      <c r="B61" s="78"/>
      <c r="C61" s="68"/>
      <c r="D61" s="68"/>
      <c r="E61" s="57" t="s">
        <v>108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9"/>
      <c r="C62" s="44"/>
      <c r="D62" s="44"/>
      <c r="E62" s="51" t="s">
        <v>109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9"/>
      <c r="C63" s="44"/>
      <c r="D63" s="44"/>
      <c r="E63" s="51" t="s">
        <v>110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false" outlineLevel="0" collapsed="false">
      <c r="B64" s="79"/>
      <c r="C64" s="44"/>
      <c r="D64" s="44"/>
      <c r="E64" s="51" t="s">
        <v>111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64" t="s">
        <v>112</v>
      </c>
      <c r="C65" s="65"/>
      <c r="D65" s="65"/>
      <c r="E65" s="51" t="s">
        <v>113</v>
      </c>
      <c r="F65" s="80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78"/>
      <c r="C66" s="74"/>
      <c r="D66" s="74"/>
      <c r="E66" s="81"/>
      <c r="F66" s="44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78" t="s">
        <v>114</v>
      </c>
      <c r="C67" s="74"/>
      <c r="D67" s="74"/>
      <c r="E67" s="50" t="s">
        <v>115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78"/>
      <c r="C68" s="74"/>
      <c r="D68" s="74"/>
      <c r="E68" s="51" t="s">
        <v>116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78"/>
      <c r="C69" s="74"/>
      <c r="D69" s="74"/>
      <c r="E69" s="51" t="s">
        <v>117</v>
      </c>
      <c r="F69" s="82"/>
      <c r="G69" s="82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83" t="s">
        <v>118</v>
      </c>
      <c r="C70" s="74"/>
      <c r="D70" s="74"/>
      <c r="E70" s="51" t="s">
        <v>119</v>
      </c>
      <c r="F70" s="44"/>
      <c r="G70" s="44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83" t="s">
        <v>120</v>
      </c>
      <c r="C71" s="74"/>
      <c r="D71" s="74"/>
      <c r="E71" s="51" t="s">
        <v>121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83" t="s">
        <v>122</v>
      </c>
      <c r="C72" s="74"/>
      <c r="D72" s="74"/>
      <c r="E72" s="58" t="s">
        <v>123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83"/>
      <c r="C73" s="74"/>
      <c r="D73" s="74"/>
      <c r="E73" s="84" t="s">
        <v>124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83"/>
      <c r="C74" s="74"/>
      <c r="D74" s="74"/>
      <c r="E74" s="54" t="s">
        <v>125</v>
      </c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85"/>
      <c r="C75" s="86"/>
      <c r="D75" s="86"/>
      <c r="E75" s="87"/>
      <c r="F75" s="88" t="s">
        <v>126</v>
      </c>
      <c r="G75" s="89"/>
      <c r="H75" s="90"/>
      <c r="I75" s="90"/>
      <c r="J75" s="89"/>
      <c r="K75" s="91"/>
      <c r="L7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3" t="s">
        <v>127</v>
      </c>
      <c r="C3" s="7"/>
      <c r="D3" s="7"/>
      <c r="E3" s="7"/>
      <c r="F3" s="7"/>
      <c r="G3" s="7"/>
      <c r="H3" s="7"/>
      <c r="I3" s="94"/>
    </row>
    <row r="4" customFormat="false" ht="12.75" hidden="false" customHeight="false" outlineLevel="0" collapsed="false">
      <c r="B4" s="79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5"/>
      <c r="C5" s="96"/>
      <c r="D5" s="97"/>
      <c r="E5" s="44"/>
      <c r="F5" s="44"/>
      <c r="G5" s="44"/>
      <c r="H5" s="44"/>
      <c r="I5" s="45"/>
    </row>
    <row r="6" customFormat="false" ht="12.75" hidden="false" customHeight="false" outlineLevel="0" collapsed="false">
      <c r="B6" s="79"/>
      <c r="C6" s="7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9"/>
      <c r="C7" s="98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9"/>
      <c r="C8" s="96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9"/>
      <c r="C9" s="7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9"/>
      <c r="C10" s="7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9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9"/>
      <c r="C12" s="99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9"/>
      <c r="C13" s="96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9"/>
      <c r="C14" s="46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9"/>
      <c r="C15" s="7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9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9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9"/>
      <c r="C18" s="100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9"/>
      <c r="C19" s="46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9"/>
      <c r="C20" s="96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9"/>
      <c r="C21" s="7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9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9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9"/>
      <c r="C24" s="99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9"/>
      <c r="C25" s="7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9"/>
      <c r="C26" s="7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9"/>
      <c r="C27" s="7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9"/>
      <c r="C28" s="96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9"/>
      <c r="C29" s="7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9"/>
      <c r="C30" s="101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9"/>
      <c r="C31" s="7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9"/>
      <c r="C32" s="46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9"/>
      <c r="C33" s="7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9"/>
      <c r="C34" s="7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9"/>
      <c r="C35" s="7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9"/>
      <c r="C36" s="7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9"/>
      <c r="C37" s="100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9"/>
      <c r="C38" s="46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9"/>
      <c r="C39" s="7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9"/>
      <c r="C40" s="100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9"/>
      <c r="C41" s="7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9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9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9"/>
      <c r="C44" s="7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9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9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9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9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9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9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9"/>
      <c r="C51" s="102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9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9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9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9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9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9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9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9"/>
      <c r="C59" s="102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9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9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9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9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9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103"/>
      <c r="C65" s="89"/>
      <c r="D65" s="89"/>
      <c r="E65" s="89"/>
      <c r="F65" s="89"/>
      <c r="G65" s="89"/>
      <c r="H65" s="91"/>
      <c r="I6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3" t="s">
        <v>128</v>
      </c>
      <c r="C3" s="7"/>
      <c r="D3" s="7"/>
      <c r="E3" s="7"/>
      <c r="F3" s="7"/>
      <c r="G3" s="7"/>
      <c r="H3" s="7"/>
      <c r="I3" s="94"/>
    </row>
    <row r="4" customFormat="false" ht="12.75" hidden="false" customHeight="false" outlineLevel="0" collapsed="false">
      <c r="B4" s="79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5"/>
      <c r="C5" s="102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9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9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9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9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9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9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9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9"/>
      <c r="C13" s="102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9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9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9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9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9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9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9"/>
      <c r="C20" s="102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9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9"/>
      <c r="C22" s="7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9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9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9"/>
      <c r="C25" s="102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9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9"/>
      <c r="C27" s="102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9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9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9"/>
      <c r="C30" s="102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9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9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9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9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9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9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9"/>
      <c r="C37" s="102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9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9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9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9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9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9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9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9"/>
      <c r="C45" s="102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9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9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9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9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9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103"/>
      <c r="C51" s="89"/>
      <c r="D51" s="89"/>
      <c r="E51" s="89"/>
      <c r="F51" s="89"/>
      <c r="G51" s="89"/>
      <c r="H51" s="89"/>
      <c r="I5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3:08Z</cp:lastPrinted>
  <cp:revision>0</cp:revision>
  <dc:subject/>
  <dc:title/>
</cp:coreProperties>
</file>