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Junio</t>
  </si>
  <si>
    <t xml:space="preserve">Lugar: Hotel Valparaíso, Palma</t>
  </si>
  <si>
    <t xml:space="preserve">14 de Juni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AG, </t>
    </r>
    <r>
      <rPr>
        <sz val="10"/>
        <color rgb="FF000000"/>
        <rFont val="Arial"/>
        <family val="2"/>
      </rPr>
      <t xml:space="preserve">pronunciando la invocación</t>
    </r>
  </si>
  <si>
    <t xml:space="preserve">Ayerra López, Jesús</t>
  </si>
  <si>
    <r>
      <rPr>
        <sz val="10"/>
        <rFont val="Arial"/>
        <family val="2"/>
      </rPr>
      <t xml:space="preserve"> rotaria </t>
    </r>
    <r>
      <rPr>
        <b val="true"/>
        <sz val="10"/>
        <rFont val="Arial"/>
        <family val="2"/>
      </rPr>
      <t xml:space="preserve">A.Vázquez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000000"/>
        <rFont val="Arial"/>
        <family val="2"/>
      </rPr>
      <t xml:space="preserve">Durante la semana entrante no hay cum- </t>
    </r>
  </si>
  <si>
    <t xml:space="preserve">Blum Miguel</t>
  </si>
  <si>
    <t xml:space="preserve">pleaños, ni onomásticas.</t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Lectura acta anterior: </t>
    </r>
    <r>
      <rPr>
        <sz val="10"/>
        <color rgb="FF000000"/>
        <rFont val="Arial"/>
        <family val="2"/>
      </rPr>
      <t xml:space="preserve">No se lee el acta de la reunión que ya ha sido</t>
    </r>
  </si>
  <si>
    <t xml:space="preserve">Cortés Ramis, Rafael</t>
  </si>
  <si>
    <t xml:space="preserve">enviada a los socios, ya que sólo contamos con 15 m., de reunión, lo que dura el descanso del partido España</t>
  </si>
  <si>
    <t xml:space="preserve">Ferrer Moyá, José</t>
  </si>
  <si>
    <t xml:space="preserve">Ucrania, que durante el día de hoy tenemos la suerte de compartir en la Sala Menorca del H. Valparaíso.</t>
  </si>
  <si>
    <t xml:space="preserve">Font Más, Antonio</t>
  </si>
  <si>
    <t xml:space="preserve">Garau Tugores, Gabriel</t>
  </si>
  <si>
    <r>
      <rPr>
        <sz val="10"/>
        <color rgb="FF000000"/>
        <rFont val="Arial"/>
        <family val="2"/>
      </rPr>
      <t xml:space="preserve">Antes de comenzar, </t>
    </r>
    <r>
      <rPr>
        <b val="true"/>
        <sz val="10"/>
        <color rgb="FF000000"/>
        <rFont val="Arial"/>
        <family val="2"/>
      </rPr>
      <t xml:space="preserve">Xisca </t>
    </r>
    <r>
      <rPr>
        <sz val="10"/>
        <color rgb="FF000000"/>
        <rFont val="Arial"/>
        <family val="2"/>
      </rPr>
      <t xml:space="preserve">felicita a la organización de la comida de hoy, que nos ha sorprendido positivamen- </t>
    </r>
  </si>
  <si>
    <t xml:space="preserve">García de la Rosa Homar, F.</t>
  </si>
  <si>
    <t xml:space="preserve">te, al concertar con el Hotel una comida tipo buffet, en una sala habilitada con pantalla 2*2 para poder ver el </t>
  </si>
  <si>
    <t xml:space="preserve">Garzón Ramos, Francisca</t>
  </si>
  <si>
    <t xml:space="preserve">partido y tener una reunión diferente. A esta felicitación se une el resto de los asistentes.</t>
  </si>
  <si>
    <t xml:space="preserve">Gilet Escudero, Francisca</t>
  </si>
  <si>
    <t xml:space="preserve">Goberna Carrión, Rafael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comenta que tras la conversación mantenida con el secretario, a raiz de la petición de varios miembros </t>
    </r>
  </si>
  <si>
    <t xml:space="preserve">Guitart Poch, J. Antonio</t>
  </si>
  <si>
    <t xml:space="preserve">del club, se organizó la gestión, a última hora de la tarde de ayer que felizmente ha podido llegar a buen puerto</t>
  </si>
  <si>
    <t xml:space="preserve">Mazorriaga las Hayas, Rob.</t>
  </si>
  <si>
    <t xml:space="preserve">Hay que felicitar a la Dirección del Hotel su disponibilidad y flexibilidad.</t>
  </si>
  <si>
    <t xml:space="preserve">Miquel Eced, Mª José</t>
  </si>
  <si>
    <t xml:space="preserve">Milián Prades, José</t>
  </si>
  <si>
    <r>
      <rPr>
        <b val="true"/>
        <sz val="10"/>
        <color rgb="FFFF0000"/>
        <rFont val="Arial"/>
        <family val="2"/>
      </rPr>
      <t xml:space="preserve">4. Cambio de cena de Presidentes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comenta que se ha decidido cambiar el lugar dónde se celebrará la</t>
    </r>
  </si>
  <si>
    <t xml:space="preserve">Moggi Zafferani, Valentina</t>
  </si>
  <si>
    <t xml:space="preserve">cena porque el Hotel Lidner Ofra nos comentó la imposibilidad de hacer alguna actividad a partir de las 23 h., </t>
  </si>
  <si>
    <t xml:space="preserve">Müller-Breitkreutz, Ursula</t>
  </si>
  <si>
    <t xml:space="preserve">ya que los vecinos han protestado en otras ocasiones. Ante tal imprevisto se busca otra opción y se decide </t>
  </si>
  <si>
    <t xml:space="preserve">Navío Berzosa, Felipe</t>
  </si>
  <si>
    <t xml:space="preserve">hacerlo en el Hoyo 10 del Club de Golf de Bendinat. Pero al estar ya reservado el sábado 1 se decide pasarlo</t>
  </si>
  <si>
    <t xml:space="preserve">Ramis Fdez, Ian</t>
  </si>
  <si>
    <t xml:space="preserve">al viernes 30 de Junio.</t>
  </si>
  <si>
    <t xml:space="preserve">Reynés Corbellá, Alejo</t>
  </si>
  <si>
    <r>
      <rPr>
        <b val="true"/>
        <sz val="10"/>
        <color rgb="FF000000"/>
        <rFont val="Arial"/>
        <family val="2"/>
      </rPr>
      <t xml:space="preserve">Xisca </t>
    </r>
    <r>
      <rPr>
        <sz val="10"/>
        <color rgb="FF000000"/>
        <rFont val="Arial"/>
        <family val="2"/>
      </rPr>
      <t xml:space="preserve">comenta que al ser este día sí podrá venir. </t>
    </r>
    <r>
      <rPr>
        <b val="true"/>
        <sz val="10"/>
        <color rgb="FF000000"/>
        <rFont val="Arial"/>
        <family val="2"/>
      </rPr>
      <t xml:space="preserve">Xisco </t>
    </r>
    <r>
      <rPr>
        <sz val="10"/>
        <color rgb="FF000000"/>
        <rFont val="Arial"/>
        <family val="2"/>
      </rPr>
      <t xml:space="preserve">está de viaje y llegará algo más tarde del inicio de la </t>
    </r>
  </si>
  <si>
    <t xml:space="preserve">Riera Obrador, Tolo</t>
  </si>
  <si>
    <t xml:space="preserve">cena. </t>
  </si>
  <si>
    <t xml:space="preserve">Rodríguez R. Joaquín</t>
  </si>
  <si>
    <r>
      <rPr>
        <sz val="10"/>
        <color rgb="FF000000"/>
        <rFont val="Arial"/>
        <family val="2"/>
      </rPr>
      <t xml:space="preserve">El </t>
    </r>
    <r>
      <rPr>
        <b val="true"/>
        <sz val="10"/>
        <color rgb="FF000000"/>
        <rFont val="Arial"/>
        <family val="2"/>
      </rPr>
      <t xml:space="preserve">secretario </t>
    </r>
    <r>
      <rPr>
        <sz val="10"/>
        <color rgb="FF000000"/>
        <rFont val="Arial"/>
        <family val="2"/>
      </rPr>
      <t xml:space="preserve">presenta un "saluda" para invitar a los presidentes salientes.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comenta que también invite- </t>
    </r>
  </si>
  <si>
    <t xml:space="preserve">Rosés de Querol, Pancho</t>
  </si>
  <si>
    <t xml:space="preserve">mos a los entrantes. Se pregunta sí deberán pagar, y se decide que no.</t>
  </si>
  <si>
    <t xml:space="preserve">Ruiz Berdejo Iznardi, J. Luis</t>
  </si>
  <si>
    <t xml:space="preserve">Sales Santandreu, Antonio</t>
  </si>
  <si>
    <r>
      <rPr>
        <b val="true"/>
        <sz val="10"/>
        <color rgb="FFFF0000"/>
        <rFont val="Arial"/>
        <family val="2"/>
      </rPr>
      <t xml:space="preserve">5. Cuota del club: </t>
    </r>
    <r>
      <rPr>
        <sz val="10"/>
        <color rgb="FF000000"/>
        <rFont val="Arial"/>
        <family val="2"/>
      </rPr>
      <t xml:space="preserve">El </t>
    </r>
    <r>
      <rPr>
        <b val="true"/>
        <sz val="10"/>
        <color rgb="FF000000"/>
        <rFont val="Arial"/>
        <family val="2"/>
      </rPr>
      <t xml:space="preserve">tesorero </t>
    </r>
    <r>
      <rPr>
        <sz val="10"/>
        <color rgb="FF000000"/>
        <rFont val="Arial"/>
        <family val="2"/>
      </rPr>
      <t xml:space="preserve">presenta un estudio sobre la necesidad de aumentar la cuota a 30 E por comi- </t>
    </r>
  </si>
  <si>
    <t xml:space="preserve">Sacristán, Mariano</t>
  </si>
  <si>
    <t xml:space="preserve">da, lo que hace 120 E mensuales.</t>
  </si>
  <si>
    <t xml:space="preserve">Vázquez de la Torre P, Ant.</t>
  </si>
  <si>
    <t xml:space="preserve">Si el % de asistencia es de un 60% tendremos 6,000 E para acciones sociales. Con 70% de asistencia serán </t>
  </si>
  <si>
    <t xml:space="preserve">Zurdo Jimeno, Eduardo</t>
  </si>
  <si>
    <t xml:space="preserve">4,000 E, y con un 75% -900 E.</t>
  </si>
  <si>
    <t xml:space="preserve">Se aprueba por unanimidad aumentar la cuota a 120 E., a partir del mes de Julio.</t>
  </si>
  <si>
    <t xml:space="preserve">Socios</t>
  </si>
  <si>
    <t xml:space="preserve">Los invitados pagarán 33 E por comida (30 + 10% suplemento).</t>
  </si>
  <si>
    <t xml:space="preserve">Asistentes a otro acto rot.</t>
  </si>
  <si>
    <t xml:space="preserve">Asistentes al acto ordin.</t>
  </si>
  <si>
    <r>
      <rPr>
        <b val="true"/>
        <sz val="10"/>
        <color rgb="FFFF0000"/>
        <rFont val="Arial"/>
        <family val="2"/>
      </rPr>
      <t xml:space="preserve">6. Invitación en Divino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recuerda la invitación para el jueves 15/06 en Divino </t>
    </r>
  </si>
  <si>
    <t xml:space="preserve">Justificada ausencia</t>
  </si>
  <si>
    <t xml:space="preserve">Socios Honoríficos</t>
  </si>
  <si>
    <t xml:space="preserve">7. Ruegos y preguntas: </t>
  </si>
  <si>
    <r>
      <rPr>
        <sz val="10"/>
        <color rgb="FF000000"/>
        <rFont val="Arial"/>
        <family val="2"/>
      </rPr>
      <t xml:space="preserve">Al terminar la reunión visitaremos </t>
    </r>
    <r>
      <rPr>
        <u val="single"/>
        <sz val="10"/>
        <color rgb="FF000000"/>
        <rFont val="Arial"/>
        <family val="2"/>
      </rPr>
      <t xml:space="preserve">Siloé</t>
    </r>
    <r>
      <rPr>
        <sz val="10"/>
        <color rgb="FF000000"/>
        <rFont val="Arial"/>
        <family val="2"/>
      </rPr>
      <t xml:space="preserve">, para ver cómo ha quedado la reforma auspiciada por el club, y la insta-</t>
    </r>
  </si>
  <si>
    <t xml:space="preserve">Jochen Kromberg</t>
  </si>
  <si>
    <t xml:space="preserve">lación de aparatos de calefacción.</t>
  </si>
  <si>
    <t xml:space="preserve">Iremos el Presidente, secretario, Alejo y Pancho.</t>
  </si>
  <si>
    <t xml:space="preserve">Invitados</t>
  </si>
  <si>
    <r>
      <rPr>
        <sz val="10"/>
        <color rgb="FF000000"/>
        <rFont val="Arial"/>
        <family val="2"/>
      </rPr>
      <t xml:space="preserve">Se comenta que </t>
    </r>
    <r>
      <rPr>
        <b val="true"/>
        <sz val="10"/>
        <color rgb="FF000080"/>
        <rFont val="Arial"/>
        <family val="2"/>
      </rPr>
      <t xml:space="preserve">Ursula</t>
    </r>
    <r>
      <rPr>
        <sz val="10"/>
        <color rgb="FF000000"/>
        <rFont val="Arial"/>
        <family val="2"/>
      </rPr>
      <t xml:space="preserve"> ha aceptado la petición del Gobernador para tutorizar a una chica alemana que pasará</t>
    </r>
  </si>
  <si>
    <t xml:space="preserve">un año en la UIB. La traerá por el club para que la conozcamos. Así mismo, el club le agradece su generosidad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comenta que en la última reunión, al evaluar la Conferencia de Jerez no se hizo referencia a la entrega de </t>
    </r>
  </si>
  <si>
    <t xml:space="preserve">una "Mención Presidencial" otorgada a nuestro club, y de lo que debemos sentirnos orgullosos.</t>
  </si>
  <si>
    <r>
      <rPr>
        <sz val="10"/>
        <color rgb="FF000000"/>
        <rFont val="Arial"/>
        <family val="2"/>
      </rPr>
      <t xml:space="preserve">El </t>
    </r>
    <r>
      <rPr>
        <b val="true"/>
        <sz val="10"/>
        <color rgb="FF000000"/>
        <rFont val="Arial"/>
        <family val="2"/>
      </rPr>
      <t xml:space="preserve">secretario </t>
    </r>
    <r>
      <rPr>
        <sz val="10"/>
        <color rgb="FF000000"/>
        <rFont val="Arial"/>
        <family val="2"/>
      </rPr>
      <t xml:space="preserve">comenta que para poder recibir esta distinción hay que cumplir una serie de requisitos, entre o-</t>
    </r>
  </si>
  <si>
    <t xml:space="preserve">tros, el haber aumentado la masa social del club, y tener un proyecto de colaboración con otros clubs. </t>
  </si>
  <si>
    <t xml:space="preserve">Invitados al acto</t>
  </si>
  <si>
    <t xml:space="preserve">Conferenciantes</t>
  </si>
  <si>
    <t xml:space="preserve">Tras comenzar el segundo tiempo del partido España-Ucrania, se termina la reunión.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r>
      <rPr>
        <b val="true"/>
        <sz val="10"/>
        <color rgb="FF000000"/>
        <rFont val="Arial"/>
        <family val="2"/>
      </rPr>
      <t xml:space="preserve">Pepe </t>
    </r>
    <r>
      <rPr>
        <sz val="10"/>
        <color rgb="FF000000"/>
        <rFont val="Arial"/>
        <family val="2"/>
      </rPr>
      <t xml:space="preserve">es de la opinión de </t>
    </r>
    <r>
      <rPr>
        <b val="true"/>
        <sz val="10"/>
        <color rgb="FF000080"/>
        <rFont val="Arial"/>
        <family val="2"/>
      </rPr>
      <t xml:space="preserve">Miguel, </t>
    </r>
    <r>
      <rPr>
        <sz val="10"/>
        <color rgb="FF000000"/>
        <rFont val="Arial"/>
        <family val="2"/>
      </rPr>
      <t xml:space="preserve">y el dinero sobrante debe ser para actividades del club. </t>
    </r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recuerda que en algunos clubs de Centro europa se paga una cuota más las comidas aparte.</t>
    </r>
  </si>
  <si>
    <r>
      <rPr>
        <b val="true"/>
        <sz val="10"/>
        <color rgb="FF000000"/>
        <rFont val="Arial"/>
        <family val="2"/>
      </rPr>
      <t xml:space="preserve">Tolo: </t>
    </r>
    <r>
      <rPr>
        <sz val="10"/>
        <color rgb="FF000000"/>
        <rFont val="Arial"/>
        <family val="2"/>
      </rPr>
      <t xml:space="preserve">Se trata de un problema puro de rentabilidad. Los responsables del Hotel se han molestado </t>
    </r>
  </si>
  <si>
    <t xml:space="preserve">en llamar a otras sedes de clubs de Mallorca y en la mayoria se paga más que lo pagábamos has- </t>
  </si>
  <si>
    <t xml:space="preserve">ta ahora.</t>
  </si>
  <si>
    <t xml:space="preserve">Se pide pasar a votación la propuesta de aceptar pagar 30 E por la comida del Hotel, independien- </t>
  </si>
  <si>
    <t xml:space="preserve">temente de otras acciones en el futuro. </t>
  </si>
  <si>
    <r>
      <rPr>
        <sz val="10"/>
        <color rgb="FF000000"/>
        <rFont val="Arial"/>
        <family val="2"/>
      </rPr>
      <t xml:space="preserve">Hay 22 votos a favor y 2 abstenciones </t>
    </r>
    <r>
      <rPr>
        <b val="true"/>
        <sz val="10"/>
        <color rgb="FF000080"/>
        <rFont val="Arial"/>
        <family val="2"/>
      </rPr>
      <t xml:space="preserve">(Jesús y Paquita Garzón).</t>
    </r>
  </si>
  <si>
    <t xml:space="preserve">Se pide votar si queremos pagar 23,5 E (comida + agua) sin incluir vino. Hay 3 votos a favor de esta</t>
  </si>
  <si>
    <t xml:space="preserve">propuesta y 21 de rechazo.</t>
  </si>
  <si>
    <r>
      <rPr>
        <b val="true"/>
        <sz val="10"/>
        <color rgb="FF000000"/>
        <rFont val="Arial"/>
        <family val="2"/>
      </rPr>
      <t xml:space="preserve">Pepe </t>
    </r>
    <r>
      <rPr>
        <sz val="10"/>
        <color rgb="FF000000"/>
        <rFont val="Arial"/>
        <family val="2"/>
      </rPr>
      <t xml:space="preserve">pide que se le envie una carta al Hotel indicando que aceptamos la propuesta que nos hacían</t>
    </r>
  </si>
  <si>
    <r>
      <rPr>
        <b val="true"/>
        <sz val="10"/>
        <rFont val="Arial"/>
        <family val="2"/>
      </rPr>
      <t xml:space="preserve">Biel </t>
    </r>
    <r>
      <rPr>
        <sz val="10"/>
        <rFont val="Arial"/>
        <family val="2"/>
      </rPr>
      <t xml:space="preserve">se compromete a estudiar distintas alternativas, analizando el absentismo actual, para propo- </t>
    </r>
  </si>
  <si>
    <t xml:space="preserve">ner al club una subida más o menos moderada de la cuota mensual.</t>
  </si>
  <si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piensa que la cuota no debe ser para acciones sociales sino para pagar las actividades</t>
    </r>
  </si>
  <si>
    <t xml:space="preserve">del club. Habría que analizar qué entra en la cuota del club: probablemente deba ser las comidas,</t>
  </si>
  <si>
    <t xml:space="preserve">los actos sociales y la cuota rotaria.</t>
  </si>
  <si>
    <t xml:space="preserve">La próxima semana se decidirá si se sube o no las cuotas, y en qué proporción.</t>
  </si>
  <si>
    <t xml:space="preserve">Terminamos la reunión a las 17:00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0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8.14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49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774</v>
      </c>
      <c r="H6" s="29" t="n">
        <v>0.5625</v>
      </c>
      <c r="I6" s="29"/>
      <c r="J6" s="30"/>
      <c r="K6" s="31"/>
      <c r="L6" s="32" t="n">
        <f aca="false">+(24+18)/(31+32)</f>
        <v>0.666666666666667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/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9" t="s">
        <v>24</v>
      </c>
      <c r="C9" s="40"/>
      <c r="D9" s="40" t="n">
        <v>1</v>
      </c>
      <c r="E9" s="41"/>
      <c r="F9" s="45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9" t="s">
        <v>26</v>
      </c>
      <c r="C10" s="40" t="n">
        <v>1</v>
      </c>
      <c r="D10" s="40"/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9" t="s">
        <v>27</v>
      </c>
      <c r="C11" s="40"/>
      <c r="D11" s="40" t="n">
        <v>1</v>
      </c>
      <c r="E11" s="41"/>
      <c r="F11" s="46" t="s">
        <v>28</v>
      </c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39" t="s">
        <v>29</v>
      </c>
      <c r="C12" s="40" t="n">
        <v>1</v>
      </c>
      <c r="D12" s="40"/>
      <c r="E12" s="41"/>
      <c r="F12" s="47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9" t="s">
        <v>31</v>
      </c>
      <c r="C13" s="40" t="n">
        <v>1</v>
      </c>
      <c r="D13" s="40"/>
      <c r="E13" s="41"/>
      <c r="F13" s="47"/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9" t="s">
        <v>32</v>
      </c>
      <c r="C14" s="40" t="n">
        <v>1</v>
      </c>
      <c r="D14" s="40"/>
      <c r="E14" s="41"/>
      <c r="F14" s="42" t="s">
        <v>33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9" t="s">
        <v>34</v>
      </c>
      <c r="C15" s="40"/>
      <c r="D15" s="40" t="n">
        <v>1</v>
      </c>
      <c r="E15" s="47" t="s">
        <v>35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9" t="s">
        <v>36</v>
      </c>
      <c r="C16" s="40" t="n">
        <v>1</v>
      </c>
      <c r="D16" s="40"/>
      <c r="E16" s="47" t="s">
        <v>37</v>
      </c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9" t="s">
        <v>38</v>
      </c>
      <c r="C17" s="40"/>
      <c r="D17" s="40"/>
      <c r="E17" s="47"/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9" t="s">
        <v>39</v>
      </c>
      <c r="C18" s="40" t="n">
        <v>1</v>
      </c>
      <c r="D18" s="40"/>
      <c r="E18" s="47" t="s">
        <v>40</v>
      </c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9" t="s">
        <v>41</v>
      </c>
      <c r="C19" s="40" t="n">
        <v>1</v>
      </c>
      <c r="D19" s="40"/>
      <c r="E19" s="47" t="s">
        <v>42</v>
      </c>
      <c r="F19" s="43"/>
      <c r="G19" s="43"/>
      <c r="H19" s="43"/>
      <c r="I19" s="43"/>
      <c r="J19" s="43"/>
      <c r="K19" s="43"/>
      <c r="L19" s="48"/>
    </row>
    <row r="20" customFormat="false" ht="12.75" hidden="false" customHeight="false" outlineLevel="0" collapsed="false">
      <c r="B20" s="39" t="s">
        <v>43</v>
      </c>
      <c r="C20" s="40" t="n">
        <v>1</v>
      </c>
      <c r="D20" s="40"/>
      <c r="E20" s="47" t="s">
        <v>44</v>
      </c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9" t="s">
        <v>45</v>
      </c>
      <c r="C21" s="40" t="n">
        <v>1</v>
      </c>
      <c r="D21" s="40"/>
      <c r="E21" s="47"/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9" t="s">
        <v>46</v>
      </c>
      <c r="C22" s="40"/>
      <c r="D22" s="40"/>
      <c r="E22" s="49" t="s">
        <v>47</v>
      </c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9" t="s">
        <v>48</v>
      </c>
      <c r="C23" s="40" t="n">
        <v>1</v>
      </c>
      <c r="D23" s="40"/>
      <c r="E23" s="47" t="s">
        <v>49</v>
      </c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9" t="s">
        <v>50</v>
      </c>
      <c r="C24" s="40"/>
      <c r="D24" s="40" t="n">
        <v>1</v>
      </c>
      <c r="E24" s="47" t="s">
        <v>51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9" t="s">
        <v>52</v>
      </c>
      <c r="C25" s="50"/>
      <c r="D25" s="50" t="n">
        <v>1</v>
      </c>
      <c r="E25" s="47"/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9" t="s">
        <v>53</v>
      </c>
      <c r="C26" s="40"/>
      <c r="D26" s="40"/>
      <c r="E26" s="51" t="s">
        <v>54</v>
      </c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9" t="s">
        <v>55</v>
      </c>
      <c r="C27" s="40"/>
      <c r="D27" s="40" t="n">
        <v>1</v>
      </c>
      <c r="E27" s="47" t="s">
        <v>56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9" t="s">
        <v>57</v>
      </c>
      <c r="C28" s="40"/>
      <c r="D28" s="40" t="n">
        <v>1</v>
      </c>
      <c r="E28" s="47" t="s">
        <v>58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9" t="s">
        <v>59</v>
      </c>
      <c r="C29" s="40"/>
      <c r="D29" s="40"/>
      <c r="E29" s="47" t="s">
        <v>60</v>
      </c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9" t="s">
        <v>61</v>
      </c>
      <c r="C30" s="40"/>
      <c r="D30" s="40"/>
      <c r="E30" s="47" t="s">
        <v>62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9" t="s">
        <v>63</v>
      </c>
      <c r="C31" s="40" t="n">
        <v>1</v>
      </c>
      <c r="D31" s="40"/>
      <c r="E31" s="49" t="s">
        <v>64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9" t="s">
        <v>65</v>
      </c>
      <c r="C32" s="40" t="n">
        <v>1</v>
      </c>
      <c r="D32" s="40"/>
      <c r="E32" s="47" t="s">
        <v>66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9" t="s">
        <v>67</v>
      </c>
      <c r="C33" s="40" t="n">
        <v>1</v>
      </c>
      <c r="D33" s="40"/>
      <c r="E33" s="47" t="s">
        <v>68</v>
      </c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9" t="s">
        <v>69</v>
      </c>
      <c r="C34" s="40" t="n">
        <v>1</v>
      </c>
      <c r="D34" s="40"/>
      <c r="E34" s="47" t="s">
        <v>70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9" t="s">
        <v>71</v>
      </c>
      <c r="C35" s="40" t="n">
        <v>1</v>
      </c>
      <c r="D35" s="40"/>
      <c r="E35" s="47"/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9" t="s">
        <v>72</v>
      </c>
      <c r="C36" s="40" t="n">
        <v>1</v>
      </c>
      <c r="D36" s="40"/>
      <c r="E36" s="51" t="s">
        <v>73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9" t="s">
        <v>74</v>
      </c>
      <c r="C37" s="40"/>
      <c r="D37" s="40" t="n">
        <v>1</v>
      </c>
      <c r="E37" s="47" t="s">
        <v>75</v>
      </c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39" t="s">
        <v>76</v>
      </c>
      <c r="C38" s="40" t="n">
        <v>1</v>
      </c>
      <c r="D38" s="40"/>
      <c r="E38" s="47" t="s">
        <v>77</v>
      </c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39" t="s">
        <v>78</v>
      </c>
      <c r="C39" s="40" t="n">
        <v>1</v>
      </c>
      <c r="D39" s="40"/>
      <c r="E39" s="47" t="s">
        <v>79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2"/>
      <c r="C40" s="53"/>
      <c r="D40" s="54"/>
      <c r="E40" s="47" t="s">
        <v>80</v>
      </c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52" t="s">
        <v>81</v>
      </c>
      <c r="C41" s="53" t="n">
        <v>32</v>
      </c>
      <c r="D41" s="54"/>
      <c r="E41" s="47" t="s">
        <v>82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55" t="s">
        <v>83</v>
      </c>
      <c r="C42" s="56" t="n">
        <v>0</v>
      </c>
      <c r="D42" s="57"/>
      <c r="E42" s="58"/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2" t="s">
        <v>84</v>
      </c>
      <c r="C43" s="53" t="n">
        <f aca="false">SUM(C8:C40)-C42</f>
        <v>18</v>
      </c>
      <c r="D43" s="57"/>
      <c r="E43" s="59" t="s">
        <v>85</v>
      </c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2" t="s">
        <v>86</v>
      </c>
      <c r="C44" s="53"/>
      <c r="D44" s="60" t="n">
        <f aca="false">SUM(D8:D43)</f>
        <v>8</v>
      </c>
      <c r="E44" s="59"/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61" t="s">
        <v>87</v>
      </c>
      <c r="C45" s="62"/>
      <c r="D45" s="62"/>
      <c r="E45" s="59" t="s">
        <v>88</v>
      </c>
      <c r="F45" s="63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64"/>
      <c r="C46" s="65"/>
      <c r="D46" s="65"/>
      <c r="E46" s="58" t="s">
        <v>89</v>
      </c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39" t="s">
        <v>90</v>
      </c>
      <c r="C47" s="53"/>
      <c r="D47" s="57"/>
      <c r="E47" s="58" t="s">
        <v>91</v>
      </c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66"/>
      <c r="C48" s="65"/>
      <c r="D48" s="65"/>
      <c r="E48" s="58" t="s">
        <v>92</v>
      </c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1" t="s">
        <v>93</v>
      </c>
      <c r="C49" s="62"/>
      <c r="D49" s="62"/>
      <c r="E49" s="59"/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67"/>
      <c r="C50" s="65"/>
      <c r="D50" s="65"/>
      <c r="E50" s="58" t="s">
        <v>94</v>
      </c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68"/>
      <c r="C51" s="65"/>
      <c r="D51" s="65"/>
      <c r="E51" s="69" t="s">
        <v>95</v>
      </c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70"/>
      <c r="B52" s="67"/>
      <c r="C52" s="65"/>
      <c r="D52" s="65"/>
      <c r="E52" s="71"/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67"/>
      <c r="C53" s="65"/>
      <c r="D53" s="65"/>
      <c r="E53" s="72" t="s">
        <v>96</v>
      </c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66"/>
      <c r="C54" s="65"/>
      <c r="D54" s="65"/>
      <c r="E54" s="58" t="s">
        <v>97</v>
      </c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66"/>
      <c r="C55" s="65"/>
      <c r="D55" s="65"/>
      <c r="E55" s="58"/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66"/>
      <c r="C56" s="65"/>
      <c r="D56" s="65"/>
      <c r="E56" s="58" t="s">
        <v>98</v>
      </c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66"/>
      <c r="C57" s="65"/>
      <c r="D57" s="73"/>
      <c r="E57" s="58" t="s">
        <v>99</v>
      </c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52" t="s">
        <v>100</v>
      </c>
      <c r="C58" s="74"/>
      <c r="D58" s="75"/>
      <c r="E58" s="72"/>
      <c r="F58" s="76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61" t="s">
        <v>101</v>
      </c>
      <c r="C59" s="62"/>
      <c r="D59" s="62"/>
      <c r="E59" s="68" t="s">
        <v>102</v>
      </c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77"/>
      <c r="C60" s="78"/>
      <c r="D60" s="78"/>
      <c r="E60" s="58"/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79"/>
      <c r="C61" s="65"/>
      <c r="D61" s="65"/>
      <c r="E61" s="72"/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79"/>
      <c r="C62" s="65"/>
      <c r="D62" s="65"/>
      <c r="E62" s="58"/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80"/>
      <c r="C63" s="43"/>
      <c r="D63" s="43"/>
      <c r="E63" s="72"/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80"/>
      <c r="C64" s="43"/>
      <c r="D64" s="43"/>
      <c r="E64" s="58"/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80"/>
      <c r="C65" s="43"/>
      <c r="D65" s="43"/>
      <c r="E65" s="59"/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61" t="s">
        <v>103</v>
      </c>
      <c r="C66" s="62"/>
      <c r="D66" s="62"/>
      <c r="E66" s="72"/>
      <c r="F66" s="81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79"/>
      <c r="C67" s="76"/>
      <c r="D67" s="76"/>
      <c r="E67" s="58"/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79" t="s">
        <v>104</v>
      </c>
      <c r="C68" s="76"/>
      <c r="D68" s="76"/>
      <c r="E68" s="72"/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79"/>
      <c r="C69" s="76"/>
      <c r="D69" s="76"/>
      <c r="E69" s="58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79"/>
      <c r="C70" s="76"/>
      <c r="D70" s="76"/>
      <c r="E70" s="58"/>
      <c r="F70" s="82"/>
      <c r="G70" s="82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83" t="s">
        <v>105</v>
      </c>
      <c r="C71" s="76"/>
      <c r="D71" s="76"/>
      <c r="E71" s="72"/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83" t="s">
        <v>106</v>
      </c>
      <c r="C72" s="76"/>
      <c r="D72" s="76"/>
      <c r="E72" s="58"/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83" t="s">
        <v>107</v>
      </c>
      <c r="C73" s="76"/>
      <c r="D73" s="76"/>
      <c r="E73" s="84"/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B74" s="83"/>
      <c r="C74" s="76"/>
      <c r="D74" s="76"/>
      <c r="E74" s="85"/>
      <c r="F74" s="43"/>
      <c r="G74" s="43"/>
      <c r="H74" s="43"/>
      <c r="I74" s="43"/>
      <c r="J74" s="43"/>
      <c r="K74" s="43"/>
      <c r="L74" s="44"/>
    </row>
    <row r="75" customFormat="false" ht="12.75" hidden="false" customHeight="false" outlineLevel="0" collapsed="false">
      <c r="B75" s="83"/>
      <c r="C75" s="76"/>
      <c r="D75" s="76"/>
      <c r="E75" s="86"/>
      <c r="F75" s="43"/>
      <c r="G75" s="43"/>
      <c r="H75" s="43"/>
      <c r="I75" s="43"/>
      <c r="J75" s="43"/>
      <c r="K75" s="43"/>
      <c r="L75" s="44"/>
    </row>
    <row r="76" customFormat="false" ht="12.75" hidden="false" customHeight="true" outlineLevel="0" collapsed="false">
      <c r="B76" s="87"/>
      <c r="C76" s="88"/>
      <c r="D76" s="88"/>
      <c r="E76" s="89"/>
      <c r="F76" s="90"/>
      <c r="G76" s="91"/>
      <c r="H76" s="92"/>
      <c r="I76" s="92"/>
      <c r="J76" s="93"/>
      <c r="K76" s="93"/>
      <c r="L76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5" t="s">
        <v>108</v>
      </c>
      <c r="C3" s="7"/>
      <c r="D3" s="7"/>
      <c r="E3" s="7"/>
      <c r="F3" s="7"/>
      <c r="G3" s="7"/>
      <c r="H3" s="7"/>
      <c r="I3" s="96"/>
    </row>
    <row r="4" customFormat="false" ht="12.75" hidden="false" customHeight="false" outlineLevel="0" collapsed="false">
      <c r="B4" s="80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7"/>
      <c r="C5" s="98" t="s">
        <v>109</v>
      </c>
      <c r="D5" s="99"/>
      <c r="E5" s="43"/>
      <c r="F5" s="43"/>
      <c r="G5" s="43"/>
      <c r="H5" s="43"/>
      <c r="I5" s="44"/>
    </row>
    <row r="6" customFormat="false" ht="12.75" hidden="false" customHeight="false" outlineLevel="0" collapsed="false">
      <c r="B6" s="80"/>
      <c r="C6" s="76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0"/>
      <c r="C7" s="100" t="s">
        <v>110</v>
      </c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0"/>
      <c r="C8" s="101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0"/>
      <c r="C9" s="98" t="s">
        <v>111</v>
      </c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0"/>
      <c r="C10" s="76" t="s">
        <v>112</v>
      </c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0"/>
      <c r="C11" s="43" t="s">
        <v>113</v>
      </c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0"/>
      <c r="C12" s="98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0"/>
      <c r="C13" s="76" t="s">
        <v>114</v>
      </c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0"/>
      <c r="C14" s="45" t="s">
        <v>115</v>
      </c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0"/>
      <c r="C15" s="76" t="s">
        <v>116</v>
      </c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0"/>
      <c r="C16" s="76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0"/>
      <c r="C17" s="43" t="s">
        <v>117</v>
      </c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0"/>
      <c r="C18" s="45" t="s">
        <v>118</v>
      </c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0"/>
      <c r="C19" s="45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0"/>
      <c r="C20" s="98" t="s">
        <v>119</v>
      </c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0"/>
      <c r="C21" s="76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0"/>
      <c r="C22" s="102" t="s">
        <v>120</v>
      </c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0"/>
      <c r="C23" s="43" t="s">
        <v>121</v>
      </c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0"/>
      <c r="C24" s="98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0"/>
      <c r="C25" s="98" t="s">
        <v>122</v>
      </c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0"/>
      <c r="C26" s="76" t="s">
        <v>123</v>
      </c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0"/>
      <c r="C27" s="76" t="s">
        <v>124</v>
      </c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0"/>
      <c r="C28" s="101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0"/>
      <c r="C29" s="76" t="s">
        <v>125</v>
      </c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0"/>
      <c r="C30" s="103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0"/>
      <c r="C31" s="76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0"/>
      <c r="C32" s="45" t="s">
        <v>126</v>
      </c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0"/>
      <c r="C33" s="76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0"/>
      <c r="C34" s="76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0"/>
      <c r="C35" s="76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0"/>
      <c r="C36" s="76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0"/>
      <c r="C37" s="102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0"/>
      <c r="C38" s="45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0"/>
      <c r="C39" s="76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0"/>
      <c r="C40" s="102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0"/>
      <c r="C41" s="76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0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0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0"/>
      <c r="C44" s="76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0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0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0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0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0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0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80"/>
      <c r="C51" s="104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80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80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80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80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80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80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80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80"/>
      <c r="C59" s="104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80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80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80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80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80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105"/>
      <c r="C65" s="91"/>
      <c r="D65" s="91"/>
      <c r="E65" s="91"/>
      <c r="F65" s="91"/>
      <c r="G65" s="91"/>
      <c r="H65" s="93"/>
      <c r="I6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5" t="s">
        <v>127</v>
      </c>
      <c r="C3" s="7"/>
      <c r="D3" s="7"/>
      <c r="E3" s="7"/>
      <c r="F3" s="7"/>
      <c r="G3" s="7"/>
      <c r="H3" s="7"/>
      <c r="I3" s="96"/>
    </row>
    <row r="4" customFormat="false" ht="12.75" hidden="false" customHeight="false" outlineLevel="0" collapsed="false">
      <c r="B4" s="80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7"/>
      <c r="C5" s="104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80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0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0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0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0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0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0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0"/>
      <c r="C13" s="104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0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0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0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0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0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0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0"/>
      <c r="C20" s="104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0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0"/>
      <c r="C22" s="76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0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0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0"/>
      <c r="C25" s="104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0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0"/>
      <c r="C27" s="104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0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0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0"/>
      <c r="C30" s="104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0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0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0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0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0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0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0"/>
      <c r="C37" s="104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0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0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0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0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0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0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0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0"/>
      <c r="C45" s="104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0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0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0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0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0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105"/>
      <c r="C51" s="91"/>
      <c r="D51" s="91"/>
      <c r="E51" s="91"/>
      <c r="F51" s="91"/>
      <c r="G51" s="91"/>
      <c r="H51" s="91"/>
      <c r="I51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1:10Z</cp:lastPrinted>
  <cp:revision>0</cp:revision>
  <dc:subject/>
  <dc:title/>
</cp:coreProperties>
</file>