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, Palma</t>
  </si>
  <si>
    <t xml:space="preserve">09 de Nov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Roberto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00"/>
        <rFont val="Arial"/>
        <family val="2"/>
      </rPr>
      <t xml:space="preserve">JR. Bauzá, </t>
    </r>
    <r>
      <rPr>
        <sz val="10"/>
        <color rgb="FF000000"/>
        <rFont val="Arial"/>
        <family val="2"/>
      </rPr>
      <t xml:space="preserve">por</t>
    </r>
  </si>
  <si>
    <t xml:space="preserve">Bou Gamundi, María</t>
  </si>
  <si>
    <t xml:space="preserve">su próximo cumpleaños el miércoles 16 de Noviembre.</t>
  </si>
  <si>
    <t xml:space="preserve">Capó Adrover, Margarita</t>
  </si>
  <si>
    <t xml:space="preserve">Cortés Ramis, Rafael</t>
  </si>
  <si>
    <r>
      <rPr>
        <sz val="10"/>
        <color rgb="FF000000"/>
        <rFont val="Arial"/>
        <family val="2"/>
      </rPr>
      <t xml:space="preserve">El presidente saluda a </t>
    </r>
    <r>
      <rPr>
        <b val="true"/>
        <sz val="10"/>
        <color rgb="FF000000"/>
        <rFont val="Arial"/>
        <family val="2"/>
      </rPr>
      <t xml:space="preserve">Joaquín Rodríguez y Mª José Miquel</t>
    </r>
  </si>
  <si>
    <t xml:space="preserve">Ferrer Moyá, José</t>
  </si>
  <si>
    <t xml:space="preserve">que nos acompañan en su periplo de aspirantes al club. En el primer caso en la tercera vez que nos</t>
  </si>
  <si>
    <t xml:space="preserve">Font Más, Antonio</t>
  </si>
  <si>
    <t xml:space="preserve">visita y en el de Mª José la cuarta ocasión.</t>
  </si>
  <si>
    <t xml:space="preserve">Garau Tugores, Gabriel</t>
  </si>
  <si>
    <r>
      <rPr>
        <sz val="10"/>
        <rFont val="Arial"/>
        <family val="2"/>
      </rPr>
      <t xml:space="preserve">Así mismo saluda efusivamente a nuestros queridos socios </t>
    </r>
    <r>
      <rPr>
        <b val="true"/>
        <sz val="10"/>
        <rFont val="Arial"/>
        <family val="2"/>
      </rPr>
      <t xml:space="preserve">Toni Font, Felipe Navío y R. Cortés</t>
    </r>
  </si>
  <si>
    <t xml:space="preserve">García de la Rosa Homar, F.</t>
  </si>
  <si>
    <t xml:space="preserve">que en el día de hoy nos honran con su asistencia.</t>
  </si>
  <si>
    <t xml:space="preserve">Garzón Ramos, Francisca</t>
  </si>
  <si>
    <t xml:space="preserve">Gilet Escudero, Francisca</t>
  </si>
  <si>
    <r>
      <rPr>
        <b val="true"/>
        <sz val="10"/>
        <color rgb="FFFF0000"/>
        <rFont val="Arial"/>
        <family val="2"/>
      </rPr>
      <t xml:space="preserve">3. Lectura del acta anterio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 procede a la lectura del acta de la semana anterior, aprobándose </t>
    </r>
  </si>
  <si>
    <t xml:space="preserve">Goberna Carrión, Rafael</t>
  </si>
  <si>
    <t xml:space="preserve">posteriormente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4. Seminario 05/06-11-05. Breves comentari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lee una emotiva carta de </t>
    </r>
    <r>
      <rPr>
        <b val="true"/>
        <sz val="10"/>
        <color rgb="FF000080"/>
        <rFont val="Arial"/>
        <family val="2"/>
      </rPr>
      <t xml:space="preserve">A. Gutiérrez</t>
    </r>
  </si>
  <si>
    <t xml:space="preserve">Milián Prades, José</t>
  </si>
  <si>
    <t xml:space="preserve">agradeciendo el fin de semana, compartido con los socios del club, (añadimos en anexo). </t>
  </si>
  <si>
    <t xml:space="preserve">Moggi Zafferani, Valentina</t>
  </si>
  <si>
    <r>
      <rPr>
        <b val="true"/>
        <sz val="10"/>
        <color rgb="FF000000"/>
        <rFont val="Arial"/>
        <family val="2"/>
      </rPr>
      <t xml:space="preserve">Xisca </t>
    </r>
    <r>
      <rPr>
        <sz val="10"/>
        <color rgb="FF000000"/>
        <rFont val="Arial"/>
        <family val="2"/>
      </rPr>
      <t xml:space="preserve">nos hace una demostración práctica de lo que aprendieron y vivieron en el seminario.</t>
    </r>
  </si>
  <si>
    <t xml:space="preserve">Müller-Breitkreutz, Ursula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comenta que fue agotador, sobre todo para A. Gutiérrez y sin embargo nos dedicó tiempo y</t>
    </r>
  </si>
  <si>
    <t xml:space="preserve">Navío Berzosa, Felipe</t>
  </si>
  <si>
    <t xml:space="preserve">esfuerzo para que disfrutáramos de la experiencia. Fue un fin de semana encantador que valdría la</t>
  </si>
  <si>
    <t xml:space="preserve">Ramis Fdez, Ian</t>
  </si>
  <si>
    <t xml:space="preserve">pena repetirlo.</t>
  </si>
  <si>
    <t xml:space="preserve">Reynés Corbellá, Alejo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añade que fue muy variado, y el tiempo pasó volando. Se respiraba espíritu joven</t>
    </r>
  </si>
  <si>
    <t xml:space="preserve">Riera Obrador, Tolo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resalta que durante el fin de semana aprendimos a acariciar a los demás, a nuestra pareja</t>
    </r>
  </si>
  <si>
    <t xml:space="preserve">Rosés de Querol, Pancho</t>
  </si>
  <si>
    <t xml:space="preserve">transmitiéndole sensaciones positivas. Fue inolvidable. Además ha unido al grupo. No hubo disonan- </t>
  </si>
  <si>
    <t xml:space="preserve">Ruiz Berdejo Iznardi, J. Luis</t>
  </si>
  <si>
    <t xml:space="preserve">cia alguna. Hay que repetirlo y anima a los que no fueron que se apunten en próxima ocasión.</t>
  </si>
  <si>
    <t xml:space="preserve">Sales Santandreu, Antonio</t>
  </si>
  <si>
    <t xml:space="preserve">Un 10 para el club y para los organizadores.</t>
  </si>
  <si>
    <t xml:space="preserve">Vázquez de la Torre P, Ant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5. Cata de vinos: </t>
    </r>
    <r>
      <rPr>
        <sz val="10"/>
        <color rgb="FF000000"/>
        <rFont val="Arial"/>
        <family val="2"/>
      </rPr>
      <t xml:space="preserve">Pasamos lista y con los nuevos apuntados llegamos a 32. Hubo un posible mal-</t>
    </r>
  </si>
  <si>
    <t xml:space="preserve">entendido con la fecha de la cata al recibir otros e-mails proponiendo fechas distintas. Pero estos</t>
  </si>
  <si>
    <t xml:space="preserve">nuevos avisos hacen referencia a las catas quincenales que organiza Divino. </t>
  </si>
  <si>
    <t xml:space="preserve">Ante la previsible bajada de temperaturas se ruega ir abrigado, ya que la cata será en el exterior.</t>
  </si>
  <si>
    <t xml:space="preserve">Socios</t>
  </si>
  <si>
    <t xml:space="preserve">Asistentes a otro acto rot.</t>
  </si>
  <si>
    <r>
      <rPr>
        <b val="true"/>
        <sz val="10"/>
        <color rgb="FFFF0000"/>
        <rFont val="Arial"/>
        <family val="2"/>
      </rPr>
      <t xml:space="preserve">6. Crismas de Navidad: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agradece a los socios que han solicitado crimas de Navidad, </t>
    </r>
  </si>
  <si>
    <t xml:space="preserve">Asistentes al acto ordin.</t>
  </si>
  <si>
    <t xml:space="preserve">e informa que hasta la fecha hay 1,200 solicitudes. No obstante, y con el objetivo de llegar a las </t>
  </si>
  <si>
    <t xml:space="preserve">Justificada ausencia</t>
  </si>
  <si>
    <t xml:space="preserve">2,000, se pasa listado con las peticiones para su comprobación o aumento de cantidad.</t>
  </si>
  <si>
    <t xml:space="preserve">Socios Honoríficos</t>
  </si>
  <si>
    <t xml:space="preserve">El próximo 21 de Noviembre, lunes, hay reunión de Presidentes y Secretarios en Calviá. Aprove-</t>
  </si>
  <si>
    <t xml:space="preserve">chando la presencia de los demás clubs, se informará de nuestro proyecto entregando un juego de</t>
  </si>
  <si>
    <t xml:space="preserve">Jochen Kronemberg</t>
  </si>
  <si>
    <t xml:space="preserve">crismas para su posible comercialización.</t>
  </si>
  <si>
    <t xml:space="preserve">Invitados</t>
  </si>
  <si>
    <t xml:space="preserve">7. Ruegos y preguntas: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comenta un interesante proyecto de JL. Ruiz Berdejo, en colaboración con el RC de Cabo</t>
    </r>
  </si>
  <si>
    <t xml:space="preserve">Mª José Miquel</t>
  </si>
  <si>
    <t xml:space="preserve">Verde, para la creación de un banco de sangre. Se trataría de hacer un proyecto compartido, ya que</t>
  </si>
  <si>
    <t xml:space="preserve">Joaquín Rodríguez</t>
  </si>
  <si>
    <t xml:space="preserve">la Fundación Rotaria apoyaría con una importante cantidad lo que nosotros hayamos conseguido.</t>
  </si>
  <si>
    <t xml:space="preserve">En próxima reunión nos ampliará la información, que de momento a todos nos interesa.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pide que nos aseguremos que en estos paises del Tercer Mundo llegue el dinero a su destino.</t>
    </r>
  </si>
  <si>
    <r>
      <rPr>
        <b val="true"/>
        <sz val="10"/>
        <rFont val="Arial"/>
        <family val="2"/>
      </rPr>
      <t xml:space="preserve">Pep Milián </t>
    </r>
    <r>
      <rPr>
        <sz val="10"/>
        <rFont val="Arial"/>
        <family val="2"/>
      </rPr>
      <t xml:space="preserve">habla de la importancia de la aportación de la Fundación. </t>
    </r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apunta que que si nos dará tiempo hacer este proyecto durante el mandato de JAG. </t>
    </r>
  </si>
  <si>
    <t xml:space="preserve">Otros socios responden que puede ser realizado en dos mandatos de presidencia.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se informará de cómo realizar un proyecto compartido. </t>
    </r>
  </si>
  <si>
    <t xml:space="preserve">Invitados al acto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pregunta por qué se ha decidido que el miércoles 30 de Noviembre se elija al presidente</t>
    </r>
  </si>
  <si>
    <t xml:space="preserve">Conferenciantes</t>
  </si>
  <si>
    <t xml:space="preserve">del año 2,007/2,008, cuando los Estatutos establecen que sea la primera semana de Diciembre.</t>
  </si>
  <si>
    <r>
      <rPr>
        <b val="true"/>
        <sz val="10"/>
        <color rgb="FF000000"/>
        <rFont val="Arial"/>
        <family val="2"/>
      </rPr>
      <t xml:space="preserve">A. Vázquez </t>
    </r>
    <r>
      <rPr>
        <sz val="10"/>
        <color rgb="FF000000"/>
        <rFont val="Arial"/>
        <family val="2"/>
      </rPr>
      <t xml:space="preserve">le responde que el primer miércoles de Diciembre es el día 7 -entre dos puentes- y la </t>
    </r>
  </si>
  <si>
    <t xml:space="preserve">asistencia probablemente sea escasa, y el miércoles siguiente no habrá comida porque se convalida</t>
  </si>
  <si>
    <t xml:space="preserve">por la cena de Navidad del sábado 17/12. De ahí que la alternativa más correcta sea el 30/11.</t>
  </si>
  <si>
    <r>
      <rPr>
        <b val="true"/>
        <sz val="10"/>
        <color rgb="FF000000"/>
        <rFont val="Arial"/>
        <family val="2"/>
      </rPr>
      <t xml:space="preserve">Pep Milián </t>
    </r>
    <r>
      <rPr>
        <sz val="10"/>
        <color rgb="FF000000"/>
        <rFont val="Arial"/>
        <family val="2"/>
      </rPr>
      <t xml:space="preserve">nos explica que hay una propuesta de creación de un tercer distrito en España, dado el</t>
    </r>
  </si>
  <si>
    <t xml:space="preserve">número de rotarios y clubs. Baleares quedará englobada en un distrito con Valencia, Murcia, Anda- </t>
  </si>
  <si>
    <t xml:space="preserve">Destinatarios acta</t>
  </si>
  <si>
    <t xml:space="preserve">lucía, Ceuta, Melilla y Canarias.</t>
  </si>
  <si>
    <t xml:space="preserve">Todos los socios</t>
  </si>
  <si>
    <r>
      <rPr>
        <sz val="10"/>
        <color rgb="FF000000"/>
        <rFont val="Arial"/>
        <family val="2"/>
      </rPr>
      <t xml:space="preserve">Por último </t>
    </r>
    <r>
      <rPr>
        <b val="true"/>
        <sz val="10"/>
        <color rgb="FF000000"/>
        <rFont val="Arial"/>
        <family val="2"/>
      </rPr>
      <t xml:space="preserve">JR Bauzá </t>
    </r>
    <r>
      <rPr>
        <sz val="10"/>
        <color rgb="FF000000"/>
        <rFont val="Arial"/>
        <family val="2"/>
      </rPr>
      <t xml:space="preserve">nos habla de Aspace una asociación de paralíticos cerebrales, y propone al </t>
    </r>
  </si>
  <si>
    <r>
      <rPr>
        <sz val="10"/>
        <color rgb="FF000000"/>
        <rFont val="Arial"/>
        <family val="2"/>
      </rPr>
      <t xml:space="preserve">club que podamos invitar a su presidente </t>
    </r>
    <r>
      <rPr>
        <b val="true"/>
        <sz val="10"/>
        <color rgb="FF000080"/>
        <rFont val="Arial"/>
        <family val="2"/>
      </rPr>
      <t xml:space="preserve">Juan Mojer </t>
    </r>
    <r>
      <rPr>
        <sz val="10"/>
        <color rgb="FF000000"/>
        <rFont val="Arial"/>
        <family val="2"/>
      </rPr>
      <t xml:space="preserve">para que nos cuente sus interesantes proyec-</t>
    </r>
  </si>
  <si>
    <t xml:space="preserve">tos y necesidades. Actualmente están buscando financiación para arreglo de su centro, y ayuda en</t>
  </si>
  <si>
    <t xml:space="preserve">N/B:  A partir de esta reunión los</t>
  </si>
  <si>
    <t xml:space="preserve">sus proyectos de "mejora de la comunicación de los asociados" y soluciones a su movilidad.</t>
  </si>
  <si>
    <t xml:space="preserve">socio JL Ruiz-Berdejo y Toni Salas</t>
  </si>
  <si>
    <t xml:space="preserve">no computarán a efectos de asisten-</t>
  </si>
  <si>
    <t xml:space="preserve">Termina la reunión a las 16:35</t>
  </si>
  <si>
    <t xml:space="preserve">cia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9.41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7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84</v>
      </c>
      <c r="H6" s="29" t="n">
        <v>0.7692</v>
      </c>
      <c r="I6" s="30"/>
      <c r="J6" s="31"/>
      <c r="K6" s="29"/>
      <c r="L6" s="32" t="n">
        <f aca="false">+(14+20)/(26+26)</f>
        <v>0.653846153846154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1" t="n">
        <v>1</v>
      </c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 t="n">
        <v>1</v>
      </c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/>
      <c r="D13" s="41" t="n">
        <v>1</v>
      </c>
      <c r="E13" s="42"/>
      <c r="F13" s="44"/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2</v>
      </c>
      <c r="C14" s="40" t="n">
        <v>1</v>
      </c>
      <c r="D14" s="41"/>
      <c r="E14" s="42"/>
      <c r="F14" s="46" t="s">
        <v>33</v>
      </c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 t="n">
        <v>1</v>
      </c>
      <c r="D15" s="41"/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7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/>
      <c r="D18" s="41" t="n">
        <v>1</v>
      </c>
      <c r="E18" s="48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 t="n">
        <v>1</v>
      </c>
      <c r="D19" s="41"/>
      <c r="E19" s="49"/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1"/>
      <c r="E20" s="49" t="s">
        <v>44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40"/>
      <c r="D21" s="41"/>
      <c r="E21" s="48" t="s">
        <v>46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7</v>
      </c>
      <c r="C22" s="40" t="n">
        <v>1</v>
      </c>
      <c r="D22" s="41"/>
      <c r="E22" s="48"/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 t="n">
        <v>1</v>
      </c>
      <c r="D23" s="41"/>
      <c r="E23" s="49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48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 t="n">
        <v>1</v>
      </c>
      <c r="D25" s="41"/>
      <c r="E25" s="51" t="s">
        <v>53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/>
      <c r="D26" s="41" t="n">
        <v>1</v>
      </c>
      <c r="E26" s="51" t="s">
        <v>55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 t="n">
        <v>1</v>
      </c>
      <c r="D27" s="41"/>
      <c r="E27" s="48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 t="n">
        <v>1</v>
      </c>
      <c r="D28" s="41"/>
      <c r="E28" s="42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52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 t="n">
        <v>1</v>
      </c>
      <c r="D30" s="41"/>
      <c r="E30" s="52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47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/>
      <c r="D32" s="41" t="n">
        <v>1</v>
      </c>
      <c r="E32" s="48" t="s">
        <v>67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8</v>
      </c>
      <c r="C33" s="40"/>
      <c r="D33" s="41" t="n">
        <v>1</v>
      </c>
      <c r="E33" s="48" t="s">
        <v>69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70</v>
      </c>
      <c r="C34" s="40" t="n">
        <v>1</v>
      </c>
      <c r="D34" s="41"/>
      <c r="E34" s="42"/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 t="n">
        <v>1</v>
      </c>
      <c r="D35" s="41"/>
      <c r="E35" s="49" t="s">
        <v>72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8" t="s">
        <v>73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2" t="s">
        <v>74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3"/>
      <c r="C38" s="54"/>
      <c r="D38" s="41"/>
      <c r="E38" s="48" t="s">
        <v>75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3" t="s">
        <v>76</v>
      </c>
      <c r="C39" s="54" t="n">
        <v>28</v>
      </c>
      <c r="D39" s="41"/>
      <c r="E39" s="42"/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5" t="s">
        <v>77</v>
      </c>
      <c r="C40" s="56" t="n">
        <v>0</v>
      </c>
      <c r="D40" s="41"/>
      <c r="E40" s="49" t="s">
        <v>78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3" t="s">
        <v>79</v>
      </c>
      <c r="C41" s="54" t="n">
        <f aca="false">SUM(C8:C38)-C40</f>
        <v>20</v>
      </c>
      <c r="D41" s="40"/>
      <c r="E41" s="48" t="s">
        <v>80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3" t="s">
        <v>81</v>
      </c>
      <c r="C42" s="54"/>
      <c r="D42" s="57" t="n">
        <f aca="false">SUM(D8:D41)</f>
        <v>7</v>
      </c>
      <c r="E42" s="47" t="s">
        <v>82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8" t="s">
        <v>83</v>
      </c>
      <c r="C43" s="59"/>
      <c r="D43" s="60"/>
      <c r="E43" s="47" t="s">
        <v>84</v>
      </c>
      <c r="F43" s="61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2"/>
      <c r="C44" s="63"/>
      <c r="D44" s="63"/>
      <c r="E44" s="47" t="s">
        <v>85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6</v>
      </c>
      <c r="C45" s="54"/>
      <c r="D45" s="41"/>
      <c r="E45" s="47" t="s">
        <v>87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4"/>
      <c r="C46" s="63"/>
      <c r="D46" s="63"/>
      <c r="E46" s="48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8" t="s">
        <v>88</v>
      </c>
      <c r="C47" s="59"/>
      <c r="D47" s="60"/>
      <c r="E47" s="49" t="s">
        <v>89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4"/>
      <c r="C48" s="63"/>
      <c r="D48" s="63"/>
      <c r="E48" s="51" t="s">
        <v>90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5" t="s">
        <v>91</v>
      </c>
      <c r="C49" s="63"/>
      <c r="D49" s="63"/>
      <c r="E49" s="47" t="s">
        <v>92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5" t="s">
        <v>93</v>
      </c>
      <c r="C50" s="63"/>
      <c r="D50" s="63"/>
      <c r="E50" s="47" t="s">
        <v>94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5"/>
      <c r="C51" s="63"/>
      <c r="D51" s="63"/>
      <c r="E51" s="47" t="s">
        <v>95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4"/>
      <c r="C52" s="63"/>
      <c r="D52" s="63"/>
      <c r="E52" s="51" t="s">
        <v>96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6"/>
      <c r="C53" s="63"/>
      <c r="D53" s="63"/>
      <c r="E53" s="52" t="s">
        <v>97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2"/>
      <c r="C54" s="63"/>
      <c r="D54" s="63"/>
      <c r="E54" s="51" t="s">
        <v>98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2"/>
      <c r="C55" s="63"/>
      <c r="D55" s="63"/>
      <c r="E55" s="48" t="s">
        <v>99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2"/>
      <c r="C56" s="63"/>
      <c r="D56" s="63"/>
      <c r="E56" s="51" t="s">
        <v>100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2"/>
      <c r="C57" s="63"/>
      <c r="D57" s="67"/>
      <c r="E57" s="51"/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3" t="s">
        <v>101</v>
      </c>
      <c r="C58" s="68" t="n">
        <v>2</v>
      </c>
      <c r="D58" s="22"/>
      <c r="E58" s="51" t="s">
        <v>102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8" t="s">
        <v>103</v>
      </c>
      <c r="C59" s="69"/>
      <c r="D59" s="59"/>
      <c r="E59" s="48" t="s">
        <v>104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0"/>
      <c r="C60" s="71"/>
      <c r="D60" s="72"/>
      <c r="E60" s="51" t="s">
        <v>105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6"/>
      <c r="C61" s="63"/>
      <c r="D61" s="63"/>
      <c r="E61" s="42" t="s">
        <v>106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3"/>
      <c r="C62" s="63"/>
      <c r="D62" s="63"/>
      <c r="E62" s="48" t="s">
        <v>107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4"/>
      <c r="C63" s="44"/>
      <c r="D63" s="44"/>
      <c r="E63" s="48"/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4"/>
      <c r="C64" s="44"/>
      <c r="D64" s="44"/>
      <c r="E64" s="51" t="s">
        <v>108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4"/>
      <c r="C65" s="44"/>
      <c r="D65" s="44"/>
      <c r="E65" s="47" t="s">
        <v>109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8" t="s">
        <v>110</v>
      </c>
      <c r="C66" s="59"/>
      <c r="D66" s="59"/>
      <c r="E66" s="48" t="s">
        <v>111</v>
      </c>
      <c r="F66" s="75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6"/>
      <c r="C67" s="46"/>
      <c r="D67" s="46"/>
      <c r="E67" s="51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6" t="s">
        <v>112</v>
      </c>
      <c r="C68" s="46"/>
      <c r="D68" s="46"/>
      <c r="E68" s="48" t="s">
        <v>113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6"/>
      <c r="C69" s="46"/>
      <c r="D69" s="46"/>
      <c r="E69" s="48" t="s">
        <v>114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6"/>
      <c r="C70" s="46"/>
      <c r="D70" s="46"/>
      <c r="E70" s="48" t="s">
        <v>115</v>
      </c>
      <c r="F70" s="76"/>
      <c r="G70" s="76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7" t="s">
        <v>116</v>
      </c>
      <c r="C71" s="46"/>
      <c r="D71" s="46"/>
      <c r="E71" s="48" t="s">
        <v>117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7" t="s">
        <v>118</v>
      </c>
      <c r="C72" s="46"/>
      <c r="D72" s="46"/>
      <c r="E72" s="48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7" t="s">
        <v>119</v>
      </c>
      <c r="C73" s="46"/>
      <c r="D73" s="46"/>
      <c r="E73" s="48" t="s">
        <v>120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true" outlineLevel="0" collapsed="false">
      <c r="B74" s="78" t="s">
        <v>121</v>
      </c>
      <c r="C74" s="79"/>
      <c r="D74" s="79"/>
      <c r="E74" s="80"/>
      <c r="F74" s="81"/>
      <c r="G74" s="81"/>
      <c r="H74" s="82"/>
      <c r="I74" s="81"/>
      <c r="J74" s="81"/>
      <c r="K74" s="83"/>
      <c r="L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5" t="s">
        <v>122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46"/>
      <c r="D5" s="88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6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89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6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6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90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4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91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4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75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4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75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92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6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6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6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92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6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6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6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4"/>
      <c r="C51" s="93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4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4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4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4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4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4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4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4"/>
      <c r="C59" s="93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4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4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4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4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4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4"/>
      <c r="C65" s="81"/>
      <c r="D65" s="81"/>
      <c r="E65" s="81"/>
      <c r="F65" s="81"/>
      <c r="G65" s="81"/>
      <c r="H65" s="83"/>
      <c r="I6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5" t="s">
        <v>123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93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93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93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9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93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93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93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93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4"/>
      <c r="C51" s="81"/>
      <c r="D51" s="81"/>
      <c r="E51" s="81"/>
      <c r="F51" s="81"/>
      <c r="G51" s="81"/>
      <c r="H51" s="81"/>
      <c r="I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