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, Palma</t>
  </si>
  <si>
    <t xml:space="preserve">05 de Octu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</t>
    </r>
    <r>
      <rPr>
        <b val="true"/>
        <sz val="10"/>
        <rFont val="Arial"/>
        <family val="2"/>
      </rPr>
      <t xml:space="preserve">Ursula.</t>
    </r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Onomástica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Emilio</t>
    </r>
    <r>
      <rPr>
        <sz val="10"/>
        <color rgb="FF000000"/>
        <rFont val="Arial"/>
        <family val="2"/>
      </rPr>
      <t xml:space="preserve"> (Valentina) por su san-</t>
    </r>
  </si>
  <si>
    <t xml:space="preserve">Bou Gamundi, María</t>
  </si>
  <si>
    <r>
      <rPr>
        <sz val="10"/>
        <rFont val="Arial"/>
        <family val="0"/>
      </rPr>
      <t xml:space="preserve">to del día 6, </t>
    </r>
    <r>
      <rPr>
        <b val="true"/>
        <sz val="10"/>
        <color rgb="FF000080"/>
        <rFont val="Arial"/>
        <family val="2"/>
      </rPr>
      <t xml:space="preserve">Mercedes</t>
    </r>
    <r>
      <rPr>
        <sz val="10"/>
        <rFont val="Arial"/>
        <family val="0"/>
      </rPr>
      <t xml:space="preserve"> (Pep Milián) por su cumpleaños del día</t>
    </r>
  </si>
  <si>
    <t xml:space="preserve">Capó Adrover, Margarita</t>
  </si>
  <si>
    <r>
      <rPr>
        <sz val="10"/>
        <rFont val="Arial"/>
        <family val="0"/>
      </rPr>
      <t xml:space="preserve">8, a </t>
    </r>
    <r>
      <rPr>
        <b val="true"/>
        <sz val="10"/>
        <color rgb="FF000080"/>
        <rFont val="Arial"/>
        <family val="2"/>
      </rPr>
      <t xml:space="preserve">Eduardo</t>
    </r>
    <r>
      <rPr>
        <sz val="10"/>
        <rFont val="Arial"/>
        <family val="0"/>
      </rPr>
      <t xml:space="preserve"> por su santo el día 13, a </t>
    </r>
    <r>
      <rPr>
        <b val="true"/>
        <sz val="10"/>
        <color rgb="FF000080"/>
        <rFont val="Arial"/>
        <family val="2"/>
      </rPr>
      <t xml:space="preserve">Anunciata</t>
    </r>
    <r>
      <rPr>
        <sz val="10"/>
        <rFont val="Arial"/>
        <family val="0"/>
      </rPr>
      <t xml:space="preserve"> (JAG) por </t>
    </r>
  </si>
  <si>
    <t xml:space="preserve">Cortés Ramis, Rafael</t>
  </si>
  <si>
    <r>
      <rPr>
        <sz val="10"/>
        <color rgb="FF000000"/>
        <rFont val="Arial"/>
        <family val="2"/>
      </rPr>
      <t xml:space="preserve">su cumpleaños el día 15 y a </t>
    </r>
    <r>
      <rPr>
        <b val="true"/>
        <sz val="10"/>
        <color rgb="FF000080"/>
        <rFont val="Arial"/>
        <family val="2"/>
      </rPr>
      <t xml:space="preserve">Fernanda</t>
    </r>
    <r>
      <rPr>
        <sz val="10"/>
        <color rgb="FF000000"/>
        <rFont val="Arial"/>
        <family val="2"/>
      </rPr>
      <t xml:space="preserve"> (Pep Ferrer) por su </t>
    </r>
  </si>
  <si>
    <t xml:space="preserve">Ferrer Moyá, José</t>
  </si>
  <si>
    <t xml:space="preserve">cumple del día 19 de Octubre.</t>
  </si>
  <si>
    <t xml:space="preserve">Font Más, Antonio</t>
  </si>
  <si>
    <t xml:space="preserve">Garau Tugores, Gabriel</t>
  </si>
  <si>
    <r>
      <rPr>
        <sz val="10"/>
        <color rgb="FFFF0000"/>
        <rFont val="Arial"/>
        <family val="2"/>
      </rPr>
      <t xml:space="preserve">3. Presentación de nuevos candidatos:</t>
    </r>
    <r>
      <rPr>
        <sz val="10"/>
        <rFont val="Arial"/>
        <family val="2"/>
      </rPr>
      <t xml:space="preserve"> Aunque ya asistieron a la reunión pasada, al tener una con-</t>
    </r>
  </si>
  <si>
    <t xml:space="preserve">García de la Rosa Homar, F.</t>
  </si>
  <si>
    <t xml:space="preserve">ferencia programada no hubo presentación de nuevos candidatos, por lo que el Presidente solicita</t>
  </si>
  <si>
    <t xml:space="preserve">Garzón Ramos, Francisca</t>
  </si>
  <si>
    <t xml:space="preserve">a cada uno de ellos un breve comentario acerca de su intención de pertenecer al Club.</t>
  </si>
  <si>
    <t xml:space="preserve">Gilet Escudero, Francisca</t>
  </si>
  <si>
    <t xml:space="preserve">Goberna Carrión, Rafael</t>
  </si>
  <si>
    <r>
      <rPr>
        <b val="true"/>
        <sz val="10"/>
        <color rgb="FF000080"/>
        <rFont val="Arial"/>
        <family val="2"/>
      </rPr>
      <t xml:space="preserve">Mª José Miquel</t>
    </r>
    <r>
      <rPr>
        <sz val="10"/>
        <rFont val="Arial"/>
        <family val="2"/>
      </rPr>
      <t xml:space="preserve"> nos cuenta que fue Eduardo quién le habló de Rotary y del Club. Para ella fue un</t>
    </r>
  </si>
  <si>
    <t xml:space="preserve">Guitart Poch, J. Antonio</t>
  </si>
  <si>
    <t xml:space="preserve">halago la posibilidad de presentarse como candidata a socia. Su situación personal es de persona</t>
  </si>
  <si>
    <t xml:space="preserve">Mazorriaga las Hayas, Rob.</t>
  </si>
  <si>
    <t xml:space="preserve">separada desde hace 7 años, con 3 hijos de 10, 16 y 18 años de edad. Médico, especialista en </t>
  </si>
  <si>
    <t xml:space="preserve">Milián Prades, José</t>
  </si>
  <si>
    <t xml:space="preserve">medicina del trabajo, empleada de Asepeyo. Aunque tiene poca disponibilidad le interesa conocer</t>
  </si>
  <si>
    <t xml:space="preserve">Moggi Zafferani, Valentina</t>
  </si>
  <si>
    <t xml:space="preserve">a nuestro grupo y se encuentra de momento muy a gusto.</t>
  </si>
  <si>
    <t xml:space="preserve">Müller-Breitkreutz, Ursula</t>
  </si>
  <si>
    <t xml:space="preserve">Navío Berzosa, Felipe</t>
  </si>
  <si>
    <r>
      <rPr>
        <b val="true"/>
        <sz val="10"/>
        <color rgb="FF000080"/>
        <rFont val="Arial"/>
        <family val="2"/>
      </rPr>
      <t xml:space="preserve">Miguel Blume</t>
    </r>
    <r>
      <rPr>
        <sz val="10"/>
        <rFont val="Arial"/>
        <family val="0"/>
      </rPr>
      <t xml:space="preserve"> se presenta como periodista del Mallorca Magazin, aunque en Enero del 2,006 se</t>
    </r>
  </si>
  <si>
    <t xml:space="preserve">Ramis Fdez, Ian</t>
  </si>
  <si>
    <t xml:space="preserve">encargará de la gerencia de una empresa de cicloturismo. Escribe sobre turismo principalmente. </t>
  </si>
  <si>
    <t xml:space="preserve">Reynés Corbellá, Alejo</t>
  </si>
  <si>
    <t xml:space="preserve">Lleva 8 años en la isla, casado y sin hijos. Su madrina es Ursula. Conocía a Rotary desde el año</t>
  </si>
  <si>
    <t xml:space="preserve">Riera Obrador, Tolo</t>
  </si>
  <si>
    <t xml:space="preserve">1990 en su estancia en Cincinnati (USA). Le parece estupendo la filosofía de Rotary de estar entre</t>
  </si>
  <si>
    <t xml:space="preserve">Rosés de Querol, Pancho</t>
  </si>
  <si>
    <t xml:space="preserve">amigos y poder hacer cosas positivas en grupo.</t>
  </si>
  <si>
    <t xml:space="preserve">Ruiz Berdejo Iznardi, J. Luis</t>
  </si>
  <si>
    <t xml:space="preserve">Sales Santandreu, Antonio</t>
  </si>
  <si>
    <r>
      <rPr>
        <b val="true"/>
        <sz val="10"/>
        <color rgb="FF000080"/>
        <rFont val="Arial"/>
        <family val="2"/>
      </rPr>
      <t xml:space="preserve">Joaquín Rodríguez</t>
    </r>
    <r>
      <rPr>
        <sz val="10"/>
        <color rgb="FF000000"/>
        <rFont val="Arial"/>
        <family val="2"/>
      </rPr>
      <t xml:space="preserve">, exrotario del Club Almudaina, se presenta como ingeniero de montes, aun- </t>
    </r>
  </si>
  <si>
    <t xml:space="preserve">Vázquez de la Torre P, Ant.</t>
  </si>
  <si>
    <t xml:space="preserve">que hasta ahora había trabajado en política (Ayuntamiento, Govern Balear). Actualmente se encar-</t>
  </si>
  <si>
    <t xml:space="preserve">Zurdo Jimeno, Eduardo</t>
  </si>
  <si>
    <t xml:space="preserve">ga del área de compras del restaurante Txacolí, propiedad suya. Casada con una maña, tiene dos </t>
  </si>
  <si>
    <t xml:space="preserve">hijos. Agradece la invitación a pertenecer al club que nació a iniciativa suya hace 6 años.</t>
  </si>
  <si>
    <r>
      <rPr>
        <b val="true"/>
        <sz val="10"/>
        <color rgb="FF000080"/>
        <rFont val="Arial"/>
        <family val="2"/>
      </rPr>
      <t xml:space="preserve">Mariano Sacristán</t>
    </r>
    <r>
      <rPr>
        <sz val="10"/>
        <rFont val="Arial"/>
        <family val="0"/>
      </rPr>
      <t xml:space="preserve"> se presentó hace varias reuniones por lo que no procede volver a hacerlo.</t>
    </r>
  </si>
  <si>
    <t xml:space="preserve">Socios</t>
  </si>
  <si>
    <t xml:space="preserve">Asistentes a otro acto rot.</t>
  </si>
  <si>
    <r>
      <rPr>
        <sz val="10"/>
        <color rgb="FFFF0000"/>
        <rFont val="Arial"/>
        <family val="2"/>
      </rPr>
      <t xml:space="preserve">4. Comentarios cena del Gobernador: </t>
    </r>
    <r>
      <rPr>
        <sz val="10"/>
        <color rgb="FF000000"/>
        <rFont val="Arial"/>
        <family val="2"/>
      </rPr>
      <t xml:space="preserve">Nuestro presidente pregunta si hay comentarios sobre la </t>
    </r>
  </si>
  <si>
    <t xml:space="preserve">Asistentes al acto ordin.</t>
  </si>
  <si>
    <t xml:space="preserve">misma. Fue una cena muy agradable y muy bien organizada (gracias a Pancho, macero de zona).</t>
  </si>
  <si>
    <t xml:space="preserve">Justificada ausencia</t>
  </si>
  <si>
    <r>
      <rPr>
        <b val="true"/>
        <sz val="10"/>
        <rFont val="Arial"/>
        <family val="2"/>
      </rPr>
      <t xml:space="preserve">A.Vázquez</t>
    </r>
    <r>
      <rPr>
        <sz val="10"/>
        <rFont val="Arial"/>
        <family val="0"/>
      </rPr>
      <t xml:space="preserve"> comenta que la reunión previa de secretarios y presidentes fue muy positiva por lo pre-</t>
    </r>
  </si>
  <si>
    <t xml:space="preserve">Socios Honoríficos</t>
  </si>
  <si>
    <t xml:space="preserve">sentado por los clubes y los comentarios del Gobernador acerca de los objetivos para este año</t>
  </si>
  <si>
    <t xml:space="preserve">(alfabetización y recursos hídricos, entre otros).</t>
  </si>
  <si>
    <t xml:space="preserve">Jochen Kronemberg</t>
  </si>
  <si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0"/>
      </rPr>
      <t xml:space="preserve"> pide que se haga un breve resumen de lo hablado en aquel foro.</t>
    </r>
  </si>
  <si>
    <t xml:space="preserve">Invitados</t>
  </si>
  <si>
    <t xml:space="preserve">5. Varios: </t>
  </si>
  <si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estuvo en la comida del club Bellver asistiendo a su Junta Directiva y se </t>
    </r>
  </si>
  <si>
    <t xml:space="preserve">Mariano Sacristán</t>
  </si>
  <si>
    <t xml:space="preserve">quedó gratamente sorprendido de su funcionamiento e ilusión en los proyectos. </t>
  </si>
  <si>
    <t xml:space="preserve">Mª José Miquel</t>
  </si>
  <si>
    <t xml:space="preserve">Aprovechando la vitalidad de este club y la juventud del mismo, propone al Club la posibilidad de </t>
  </si>
  <si>
    <t xml:space="preserve">Joaquín Rodriguez</t>
  </si>
  <si>
    <t xml:space="preserve">invitarles a organizar conjuntamente la cena de Carnaval.</t>
  </si>
  <si>
    <t xml:space="preserve">Miguel Blume</t>
  </si>
  <si>
    <t xml:space="preserve">JAG comenta que se tratará en la próxima reunión de Junta directiva, prevista para el 26/10.</t>
  </si>
  <si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nos enseña los trípticos y carteles anunciadores de la Exposición de pintura de la Asocia-</t>
    </r>
  </si>
  <si>
    <t xml:space="preserve">ción Isla, que nosotros patrocinamos. Se inaugura el lunes 17, y ya nos informará del horario de la</t>
  </si>
  <si>
    <t xml:space="preserve">misma. </t>
  </si>
  <si>
    <r>
      <rPr>
        <b val="true"/>
        <sz val="10"/>
        <rFont val="Arial"/>
        <family val="2"/>
      </rPr>
      <t xml:space="preserve">Jesús </t>
    </r>
    <r>
      <rPr>
        <sz val="10"/>
        <rFont val="Arial"/>
        <family val="2"/>
      </rPr>
      <t xml:space="preserve">pregunta si tendremos algún conflicto con el RC Ramon Llull que solía apoyar a esta Aso- </t>
    </r>
  </si>
  <si>
    <t xml:space="preserve">Invitados al acto</t>
  </si>
  <si>
    <r>
      <rPr>
        <sz val="10"/>
        <rFont val="Arial"/>
        <family val="0"/>
      </rPr>
      <t xml:space="preserve">ciación. </t>
    </r>
    <r>
      <rPr>
        <b val="true"/>
        <sz val="10"/>
        <rFont val="Arial"/>
        <family val="2"/>
      </rPr>
      <t xml:space="preserve">Alejo</t>
    </r>
    <r>
      <rPr>
        <sz val="10"/>
        <rFont val="Arial"/>
        <family val="0"/>
      </rPr>
      <t xml:space="preserve"> responde que no hay problema y cada club es libre de ayudar cómo crea oportuno.</t>
    </r>
  </si>
  <si>
    <t xml:space="preserve">Conferenciantes</t>
  </si>
  <si>
    <r>
      <rPr>
        <b val="true"/>
        <sz val="10"/>
        <rFont val="Arial"/>
        <family val="2"/>
      </rPr>
      <t xml:space="preserve">A. Vázquez</t>
    </r>
    <r>
      <rPr>
        <sz val="10"/>
        <rFont val="Arial"/>
        <family val="2"/>
      </rPr>
      <t xml:space="preserve"> presenta los crismas de Navidad elaborados por Pep Milián y con el diseño de dibujos</t>
    </r>
  </si>
  <si>
    <r>
      <rPr>
        <sz val="10"/>
        <rFont val="Arial"/>
        <family val="0"/>
      </rPr>
      <t xml:space="preserve">de la Asociación Isla. </t>
    </r>
    <r>
      <rPr>
        <b val="true"/>
        <sz val="10"/>
        <rFont val="Arial"/>
        <family val="2"/>
      </rPr>
      <t xml:space="preserve">Jesús</t>
    </r>
    <r>
      <rPr>
        <sz val="10"/>
        <rFont val="Arial"/>
        <family val="2"/>
      </rPr>
      <t xml:space="preserve"> pide que tengamos por escrito autorización de la Asociación para su</t>
    </r>
  </si>
  <si>
    <r>
      <rPr>
        <sz val="10"/>
        <rFont val="Arial"/>
        <family val="0"/>
      </rPr>
      <t xml:space="preserve">"explotación" comercial. </t>
    </r>
    <r>
      <rPr>
        <b val="true"/>
        <sz val="10"/>
        <rFont val="Arial"/>
        <family val="2"/>
      </rPr>
      <t xml:space="preserve">Roberto</t>
    </r>
    <r>
      <rPr>
        <sz val="10"/>
        <rFont val="Arial"/>
        <family val="2"/>
      </rPr>
      <t xml:space="preserve"> se encargará de elaborarlo.</t>
    </r>
  </si>
  <si>
    <r>
      <rPr>
        <sz val="10"/>
        <rFont val="Arial"/>
        <family val="0"/>
      </rPr>
      <t xml:space="preserve">El precio de los mismos es de 0,75 la unidad si está personalizado y 0,60 sin estarlo. </t>
    </r>
    <r>
      <rPr>
        <b val="true"/>
        <sz val="10"/>
        <rFont val="Arial"/>
        <family val="2"/>
      </rPr>
      <t xml:space="preserve">A. Vázquez</t>
    </r>
  </si>
  <si>
    <t xml:space="preserve">comenta que irá por los clubes de Mallorca "vendiendo" el proyecto y solicita voluntarios para a- </t>
  </si>
  <si>
    <t xml:space="preserve">Destinatarios acta</t>
  </si>
  <si>
    <t xml:space="preserve">compañarlo. </t>
  </si>
  <si>
    <t xml:space="preserve">Todos los socios</t>
  </si>
  <si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hace el primer pedido de 350 uds., y esperamos animar a muchos más socios.</t>
    </r>
  </si>
  <si>
    <t xml:space="preserve">El destino de lo recaudado, por acuerdo de los miembros del club presentes en el día de hoy, será</t>
  </si>
  <si>
    <t xml:space="preserve">N/B: Las ausencias justificadas se</t>
  </si>
  <si>
    <t xml:space="preserve">para la Asociación Isla, y para el proyecto de apadrinamiento de jóvenes palestinos en Alemania.</t>
  </si>
  <si>
    <t xml:space="preserve">señalan en el acta si se reciben an- </t>
  </si>
  <si>
    <t xml:space="preserve">tes de finalizar cada reunión.</t>
  </si>
  <si>
    <r>
      <rPr>
        <b val="true"/>
        <sz val="10"/>
        <color rgb="FF000000"/>
        <rFont val="Arial"/>
        <family val="2"/>
      </rPr>
      <t xml:space="preserve">Gabriel </t>
    </r>
    <r>
      <rPr>
        <sz val="10"/>
        <color rgb="FF000000"/>
        <rFont val="Arial"/>
        <family val="2"/>
      </rPr>
      <t xml:space="preserve">entrega los talonarios de lotería con el bonito 36,096. Pasará un cargo de 300 E., por ca-</t>
    </r>
  </si>
  <si>
    <t xml:space="preserve">Continúa</t>
  </si>
  <si>
    <t xml:space="preserve">Hoja 2</t>
  </si>
  <si>
    <t xml:space="preserve">da uno de ellos a principios de Diciembre.</t>
  </si>
  <si>
    <t xml:space="preserve">6. Seminario "Ryla" para socios del Club:</t>
  </si>
  <si>
    <t xml:space="preserve">Marisa presenta el programa del curso que se denominará "Herramientas para el control del stress"</t>
  </si>
  <si>
    <t xml:space="preserve">dirigido por Antonio Gutiérrez (que por cierto vendrá el 19/10 a darnos una conferencia). </t>
  </si>
  <si>
    <t xml:space="preserve">El curso será 65% de carácter práctico con ejercicios en el agua. Aportará material a cada partici- </t>
  </si>
  <si>
    <t xml:space="preserve">pante y el coste del curso para un grupo de 20 a 30 personas asciende a 1,400 E.</t>
  </si>
  <si>
    <t xml:space="preserve">El Eurotel de Costa de los Pinos es el lugar elegido, y nos cobrará 80 E por persona, incluyendo</t>
  </si>
  <si>
    <t xml:space="preserve">pensión completa, alojamiento, spa y varios. Enviará un e-mail informando del programa y solicitan- </t>
  </si>
  <si>
    <t xml:space="preserve">do la asistencia o no al mismo para la pronta reserva</t>
  </si>
  <si>
    <t xml:space="preserve">La reunión termina a las 16:45, quedándose a continuación los socios que van a Florencia para </t>
  </si>
  <si>
    <t xml:space="preserve">acordar algunos puntos del viaje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18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3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5</v>
      </c>
      <c r="H6" s="30"/>
      <c r="I6" s="31"/>
      <c r="J6" s="31"/>
      <c r="K6" s="30"/>
      <c r="L6" s="32" t="n">
        <v>0.535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4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 t="n">
        <v>1</v>
      </c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/>
      <c r="D11" s="41" t="n">
        <v>1</v>
      </c>
      <c r="E11" s="42"/>
      <c r="F11" s="43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4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4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/>
      <c r="D14" s="41" t="n">
        <v>1</v>
      </c>
      <c r="E14" s="42"/>
      <c r="F14" s="46" t="s">
        <v>34</v>
      </c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5</v>
      </c>
      <c r="C15" s="40" t="n">
        <v>1</v>
      </c>
      <c r="D15" s="41"/>
      <c r="E15" s="47" t="s">
        <v>36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7</v>
      </c>
      <c r="C16" s="40"/>
      <c r="D16" s="40"/>
      <c r="E16" s="47"/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8</v>
      </c>
      <c r="C17" s="40" t="n">
        <v>1</v>
      </c>
      <c r="D17" s="41"/>
      <c r="E17" s="48" t="s">
        <v>39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40</v>
      </c>
      <c r="C18" s="40"/>
      <c r="D18" s="41" t="n">
        <v>1</v>
      </c>
      <c r="E18" s="47" t="s">
        <v>41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2</v>
      </c>
      <c r="C19" s="40"/>
      <c r="D19" s="41" t="n">
        <v>1</v>
      </c>
      <c r="E19" s="47" t="s">
        <v>43</v>
      </c>
      <c r="F19" s="44"/>
      <c r="G19" s="44"/>
      <c r="H19" s="44"/>
      <c r="I19" s="44"/>
      <c r="J19" s="44"/>
      <c r="K19" s="44"/>
      <c r="L19" s="49"/>
    </row>
    <row r="20" customFormat="false" ht="12.75" hidden="false" customHeight="false" outlineLevel="0" collapsed="false">
      <c r="B20" s="39" t="s">
        <v>44</v>
      </c>
      <c r="C20" s="40" t="n">
        <v>1</v>
      </c>
      <c r="D20" s="41"/>
      <c r="E20" s="47"/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5</v>
      </c>
      <c r="C21" s="40"/>
      <c r="D21" s="41"/>
      <c r="E21" s="50" t="s">
        <v>46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7</v>
      </c>
      <c r="C22" s="40" t="n">
        <v>1</v>
      </c>
      <c r="D22" s="41"/>
      <c r="E22" s="47" t="s">
        <v>48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9</v>
      </c>
      <c r="C23" s="40" t="n">
        <v>1</v>
      </c>
      <c r="D23" s="41"/>
      <c r="E23" s="42" t="s">
        <v>50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1</v>
      </c>
      <c r="C24" s="40"/>
      <c r="D24" s="41" t="n">
        <v>1</v>
      </c>
      <c r="E24" s="42" t="s">
        <v>52</v>
      </c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3</v>
      </c>
      <c r="C25" s="40" t="n">
        <v>1</v>
      </c>
      <c r="D25" s="41"/>
      <c r="E25" s="42" t="s">
        <v>54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5</v>
      </c>
      <c r="C26" s="40" t="n">
        <v>1</v>
      </c>
      <c r="D26" s="41"/>
      <c r="E26" s="42"/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6</v>
      </c>
      <c r="C27" s="40"/>
      <c r="D27" s="41"/>
      <c r="E27" s="50" t="s">
        <v>57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8</v>
      </c>
      <c r="C28" s="40"/>
      <c r="D28" s="41" t="n">
        <v>1</v>
      </c>
      <c r="E28" s="42" t="s">
        <v>59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60</v>
      </c>
      <c r="C29" s="40" t="n">
        <v>1</v>
      </c>
      <c r="D29" s="41"/>
      <c r="E29" s="42" t="s">
        <v>61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2</v>
      </c>
      <c r="C30" s="40"/>
      <c r="D30" s="41" t="n">
        <v>1</v>
      </c>
      <c r="E30" s="42" t="s">
        <v>63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4</v>
      </c>
      <c r="C31" s="40" t="n">
        <v>1</v>
      </c>
      <c r="D31" s="41"/>
      <c r="E31" s="42" t="s">
        <v>65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6</v>
      </c>
      <c r="C32" s="40"/>
      <c r="D32" s="41" t="n">
        <v>1</v>
      </c>
      <c r="E32" s="42"/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7</v>
      </c>
      <c r="C33" s="40"/>
      <c r="D33" s="41" t="n">
        <v>1</v>
      </c>
      <c r="E33" s="50" t="s">
        <v>68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9</v>
      </c>
      <c r="C34" s="40" t="n">
        <v>1</v>
      </c>
      <c r="D34" s="41"/>
      <c r="E34" s="42" t="s">
        <v>70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1</v>
      </c>
      <c r="C35" s="40"/>
      <c r="D35" s="41" t="n">
        <v>1</v>
      </c>
      <c r="E35" s="42" t="s">
        <v>72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/>
      <c r="C36" s="40"/>
      <c r="D36" s="41"/>
      <c r="E36" s="42" t="s">
        <v>73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/>
      <c r="C37" s="40"/>
      <c r="D37" s="41"/>
      <c r="E37" s="42"/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51"/>
      <c r="C38" s="52"/>
      <c r="D38" s="41"/>
      <c r="E38" s="50" t="s">
        <v>74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51" t="s">
        <v>75</v>
      </c>
      <c r="C39" s="52" t="n">
        <v>28</v>
      </c>
      <c r="D39" s="41"/>
      <c r="E39" s="42"/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3" t="s">
        <v>76</v>
      </c>
      <c r="C40" s="54" t="n">
        <v>0</v>
      </c>
      <c r="D40" s="41"/>
      <c r="E40" s="48" t="s">
        <v>77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1" t="s">
        <v>78</v>
      </c>
      <c r="C41" s="52" t="n">
        <f aca="false">SUM(C8:C38)-C40</f>
        <v>15</v>
      </c>
      <c r="D41" s="40"/>
      <c r="E41" s="55" t="s">
        <v>79</v>
      </c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51" t="s">
        <v>80</v>
      </c>
      <c r="C42" s="52"/>
      <c r="D42" s="56" t="n">
        <f aca="false">SUM(D8:D41)</f>
        <v>10</v>
      </c>
      <c r="E42" s="57" t="s">
        <v>81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8" t="s">
        <v>82</v>
      </c>
      <c r="C43" s="59"/>
      <c r="D43" s="60"/>
      <c r="E43" s="42" t="s">
        <v>83</v>
      </c>
      <c r="F43" s="61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62"/>
      <c r="C44" s="63"/>
      <c r="D44" s="63"/>
      <c r="E44" s="42" t="s">
        <v>84</v>
      </c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39" t="s">
        <v>85</v>
      </c>
      <c r="C45" s="52"/>
      <c r="D45" s="41"/>
      <c r="E45" s="57" t="s">
        <v>86</v>
      </c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4"/>
      <c r="C46" s="63"/>
      <c r="D46" s="63"/>
      <c r="E46" s="55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58" t="s">
        <v>87</v>
      </c>
      <c r="C47" s="59"/>
      <c r="D47" s="60"/>
      <c r="E47" s="48" t="s">
        <v>88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4"/>
      <c r="C48" s="63"/>
      <c r="D48" s="63"/>
      <c r="E48" s="57" t="s">
        <v>89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5" t="s">
        <v>90</v>
      </c>
      <c r="C49" s="63"/>
      <c r="D49" s="63"/>
      <c r="E49" s="47" t="s">
        <v>91</v>
      </c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5" t="s">
        <v>92</v>
      </c>
      <c r="C50" s="63"/>
      <c r="D50" s="63"/>
      <c r="E50" s="47" t="s">
        <v>93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5" t="s">
        <v>94</v>
      </c>
      <c r="C51" s="63"/>
      <c r="D51" s="63"/>
      <c r="E51" s="55" t="s">
        <v>95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4" t="s">
        <v>96</v>
      </c>
      <c r="C52" s="63"/>
      <c r="D52" s="63"/>
      <c r="E52" s="42" t="s">
        <v>97</v>
      </c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6"/>
      <c r="C53" s="63"/>
      <c r="D53" s="63"/>
      <c r="E53" s="42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2"/>
      <c r="C54" s="63"/>
      <c r="D54" s="63"/>
      <c r="E54" s="57" t="s">
        <v>98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2"/>
      <c r="C55" s="63"/>
      <c r="D55" s="63"/>
      <c r="E55" s="55" t="s">
        <v>99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2"/>
      <c r="C56" s="63"/>
      <c r="D56" s="63"/>
      <c r="E56" s="55" t="s">
        <v>100</v>
      </c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62"/>
      <c r="C57" s="63"/>
      <c r="D57" s="67"/>
      <c r="E57" s="57" t="s">
        <v>101</v>
      </c>
      <c r="F57" s="44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51" t="s">
        <v>102</v>
      </c>
      <c r="C58" s="68" t="n">
        <v>4</v>
      </c>
      <c r="D58" s="22"/>
      <c r="E58" s="42" t="s">
        <v>103</v>
      </c>
      <c r="F58" s="46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58" t="s">
        <v>104</v>
      </c>
      <c r="C59" s="59"/>
      <c r="D59" s="59"/>
      <c r="E59" s="69"/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0"/>
      <c r="C60" s="71"/>
      <c r="D60" s="71"/>
      <c r="E60" s="57" t="s">
        <v>105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false" outlineLevel="0" collapsed="false">
      <c r="B61" s="72"/>
      <c r="C61" s="63"/>
      <c r="D61" s="63"/>
      <c r="E61" s="42" t="s">
        <v>106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2"/>
      <c r="C62" s="63"/>
      <c r="D62" s="63"/>
      <c r="E62" s="42" t="s">
        <v>107</v>
      </c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3"/>
      <c r="C63" s="44"/>
      <c r="D63" s="44"/>
      <c r="E63" s="42"/>
      <c r="F63" s="44"/>
      <c r="G63" s="44"/>
      <c r="H63" s="44"/>
      <c r="I63" s="44"/>
      <c r="J63" s="44"/>
      <c r="K63" s="44"/>
      <c r="L63" s="45"/>
    </row>
    <row r="64" customFormat="false" ht="12.75" hidden="false" customHeight="true" outlineLevel="0" collapsed="false">
      <c r="B64" s="73"/>
      <c r="C64" s="44"/>
      <c r="D64" s="44"/>
      <c r="E64" s="42" t="s">
        <v>108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73"/>
      <c r="C65" s="44"/>
      <c r="D65" s="44"/>
      <c r="E65" s="47" t="s">
        <v>109</v>
      </c>
      <c r="F65" s="44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58" t="s">
        <v>110</v>
      </c>
      <c r="C66" s="59"/>
      <c r="D66" s="59"/>
      <c r="E66" s="55" t="s">
        <v>111</v>
      </c>
      <c r="F66" s="43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66"/>
      <c r="C67" s="46"/>
      <c r="D67" s="46"/>
      <c r="E67" s="55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66" t="s">
        <v>112</v>
      </c>
      <c r="C68" s="46"/>
      <c r="D68" s="46"/>
      <c r="E68" s="69" t="s">
        <v>113</v>
      </c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66"/>
      <c r="C69" s="46"/>
      <c r="D69" s="46"/>
      <c r="E69" s="55"/>
      <c r="F69" s="44"/>
      <c r="G69" s="44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66"/>
      <c r="C70" s="46"/>
      <c r="D70" s="46"/>
      <c r="E70" s="55" t="s">
        <v>114</v>
      </c>
      <c r="F70" s="74"/>
      <c r="G70" s="74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75" t="s">
        <v>115</v>
      </c>
      <c r="C71" s="46"/>
      <c r="D71" s="46"/>
      <c r="E71" s="55" t="s">
        <v>116</v>
      </c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75" t="s">
        <v>117</v>
      </c>
      <c r="C72" s="46"/>
      <c r="D72" s="46"/>
      <c r="E72" s="55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75" t="s">
        <v>118</v>
      </c>
      <c r="C73" s="46"/>
      <c r="D73" s="46"/>
      <c r="E73" s="69" t="s">
        <v>119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true" outlineLevel="0" collapsed="false">
      <c r="B74" s="76"/>
      <c r="C74" s="77"/>
      <c r="D74" s="77"/>
      <c r="E74" s="78"/>
      <c r="F74" s="79"/>
      <c r="G74" s="79"/>
      <c r="H74" s="80" t="s">
        <v>120</v>
      </c>
      <c r="I74" s="79"/>
      <c r="J74" s="79"/>
      <c r="K74" s="81"/>
      <c r="L7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3" t="s">
        <v>121</v>
      </c>
      <c r="C3" s="7"/>
      <c r="D3" s="7"/>
      <c r="E3" s="7"/>
      <c r="F3" s="7"/>
      <c r="G3" s="7"/>
      <c r="H3" s="7"/>
      <c r="I3" s="84"/>
    </row>
    <row r="4" customFormat="false" ht="12.75" hidden="false" customHeight="false" outlineLevel="0" collapsed="false">
      <c r="B4" s="73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5"/>
      <c r="C5" s="46" t="s">
        <v>122</v>
      </c>
      <c r="D5" s="86"/>
      <c r="E5" s="44"/>
      <c r="F5" s="44"/>
      <c r="G5" s="44"/>
      <c r="H5" s="44"/>
      <c r="I5" s="45"/>
    </row>
    <row r="6" customFormat="false" ht="12.75" hidden="false" customHeight="false" outlineLevel="0" collapsed="false">
      <c r="B6" s="73"/>
      <c r="C6" s="46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3"/>
      <c r="C7" s="87" t="s">
        <v>123</v>
      </c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3"/>
      <c r="C8" s="44" t="s">
        <v>124</v>
      </c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3"/>
      <c r="C9" s="46" t="s">
        <v>125</v>
      </c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3"/>
      <c r="C10" s="46" t="s">
        <v>126</v>
      </c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3"/>
      <c r="C11" s="44" t="s">
        <v>127</v>
      </c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3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3"/>
      <c r="C13" s="44" t="s">
        <v>128</v>
      </c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3"/>
      <c r="C14" s="44" t="s">
        <v>129</v>
      </c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3"/>
      <c r="C15" s="44" t="s">
        <v>130</v>
      </c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3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3"/>
      <c r="C17" s="44" t="s">
        <v>131</v>
      </c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3"/>
      <c r="C18" s="44" t="s">
        <v>132</v>
      </c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3"/>
      <c r="C19" s="88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3"/>
      <c r="C20" s="4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3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3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3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3"/>
      <c r="C24" s="43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3"/>
      <c r="C25" s="44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3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3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3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3"/>
      <c r="C29" s="89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3"/>
      <c r="C30" s="44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3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3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3"/>
      <c r="C33" s="46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3"/>
      <c r="C34" s="46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3"/>
      <c r="C35" s="46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3"/>
      <c r="C36" s="46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3"/>
      <c r="C37" s="44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3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3"/>
      <c r="C39" s="90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3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3"/>
      <c r="C41" s="90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3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3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3"/>
      <c r="C44" s="90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3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3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3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3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3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3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3"/>
      <c r="C51" s="90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3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3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3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3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3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3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3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3"/>
      <c r="C59" s="90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3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3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3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3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3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91"/>
      <c r="C65" s="79"/>
      <c r="D65" s="79"/>
      <c r="E65" s="79"/>
      <c r="F65" s="79"/>
      <c r="G65" s="79"/>
      <c r="H65" s="81"/>
      <c r="I6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3" t="s">
        <v>133</v>
      </c>
      <c r="C3" s="7"/>
      <c r="D3" s="7"/>
      <c r="E3" s="7"/>
      <c r="F3" s="7"/>
      <c r="G3" s="7"/>
      <c r="H3" s="7"/>
      <c r="I3" s="84"/>
    </row>
    <row r="4" customFormat="false" ht="12.75" hidden="false" customHeight="false" outlineLevel="0" collapsed="false">
      <c r="B4" s="73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85"/>
      <c r="C5" s="90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3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3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3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3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3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3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3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3"/>
      <c r="C13" s="90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3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3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3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3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3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3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3"/>
      <c r="C20" s="90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3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3"/>
      <c r="C22" s="46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3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3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3"/>
      <c r="C25" s="90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3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3"/>
      <c r="C27" s="90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3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3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3"/>
      <c r="C30" s="90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3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3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3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3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3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3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3"/>
      <c r="C37" s="90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3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3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3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3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3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3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3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3"/>
      <c r="C45" s="90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3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3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3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3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3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91"/>
      <c r="C51" s="79"/>
      <c r="D51" s="79"/>
      <c r="E51" s="79"/>
      <c r="F51" s="79"/>
      <c r="G51" s="79"/>
      <c r="H51" s="79"/>
      <c r="I5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1:13Z</cp:lastPrinted>
  <cp:revision>0</cp:revision>
  <dc:subject/>
  <dc:title/>
</cp:coreProperties>
</file>