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bril</t>
  </si>
  <si>
    <t xml:space="preserve">Lugar: Hotel Valparaíso, Palma</t>
  </si>
  <si>
    <t xml:space="preserve">05 de Abril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Juanjo Aliaga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Eduardo Zurdo </t>
    </r>
    <r>
      <rPr>
        <sz val="10"/>
        <color rgb="FF000000"/>
        <rFont val="Arial"/>
        <family val="2"/>
      </rPr>
      <t xml:space="preserve">por su</t>
    </r>
  </si>
  <si>
    <t xml:space="preserve">Blum Miguel</t>
  </si>
  <si>
    <t xml:space="preserve">cumpleaños del día 7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El secretario procede a la lectura del acta</t>
    </r>
  </si>
  <si>
    <t xml:space="preserve">Cortés Ramis, Rafael</t>
  </si>
  <si>
    <t xml:space="preserve">anterior, siendo aprobada a continuación.</t>
  </si>
  <si>
    <t xml:space="preserve">Ferrer Moyá, José</t>
  </si>
  <si>
    <r>
      <rPr>
        <sz val="10"/>
        <color rgb="FF000000"/>
        <rFont val="Arial"/>
        <family val="2"/>
      </rPr>
      <t xml:space="preserve">En este momento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comenta que </t>
    </r>
    <r>
      <rPr>
        <b val="true"/>
        <sz val="10"/>
        <color rgb="FF000080"/>
        <rFont val="Arial"/>
        <family val="2"/>
      </rPr>
      <t xml:space="preserve">Mariano </t>
    </r>
    <r>
      <rPr>
        <sz val="10"/>
        <color rgb="FF000000"/>
        <rFont val="Arial"/>
        <family val="2"/>
      </rPr>
      <t xml:space="preserve">no ha podido asistir al encontrarse en Pamplona con su </t>
    </r>
  </si>
  <si>
    <t xml:space="preserve">Font Más, Antonio</t>
  </si>
  <si>
    <t xml:space="preserve">mujer, deseando una pronta y definitiva recuperación.</t>
  </si>
  <si>
    <t xml:space="preserve">Garau Tugores, Gabriel</t>
  </si>
  <si>
    <t xml:space="preserve">García de la Rosa Homar, F.</t>
  </si>
  <si>
    <r>
      <rPr>
        <b val="true"/>
        <sz val="10"/>
        <color rgb="FFFF0000"/>
        <rFont val="Arial"/>
        <family val="2"/>
      </rPr>
      <t xml:space="preserve">4. Gestiones Cabo Verde: </t>
    </r>
    <r>
      <rPr>
        <sz val="10"/>
        <color rgb="FF000000"/>
        <rFont val="Arial"/>
        <family val="2"/>
      </rPr>
      <t xml:space="preserve">El lunes 10 vienen dos miembros del RC María Pía de Cabo Verde y estarán has-</t>
    </r>
  </si>
  <si>
    <t xml:space="preserve">Garzón Ramos, Francisca</t>
  </si>
  <si>
    <r>
      <rPr>
        <sz val="10"/>
        <rFont val="Arial"/>
        <family val="2"/>
      </rPr>
      <t xml:space="preserve">ta el jueves 13 por la mañana. </t>
    </r>
    <r>
      <rPr>
        <b val="true"/>
        <sz val="10"/>
        <color rgb="FFFF6600"/>
        <rFont val="Arial"/>
        <family val="2"/>
      </rPr>
      <t xml:space="preserve">Victor Gistau </t>
    </r>
    <r>
      <rPr>
        <sz val="10"/>
        <color rgb="FF000000"/>
        <rFont val="Arial"/>
        <family val="2"/>
      </rPr>
      <t xml:space="preserve">ha reservado plaza en el Hotel Bellver. Al aeropuerto irán a reci- </t>
    </r>
  </si>
  <si>
    <t xml:space="preserve">Gilet Escudero, Francisca</t>
  </si>
  <si>
    <t xml:space="preserve">birles una comisión del Club.</t>
  </si>
  <si>
    <t xml:space="preserve">Goberna Carrión, Rafael</t>
  </si>
  <si>
    <t xml:space="preserve">Al día siguiente se reunirán con Victor el tiempo que haga falta, y habrá que buscar otro momento para reu- </t>
  </si>
  <si>
    <t xml:space="preserve">Guitart Poch, J. Antonio</t>
  </si>
  <si>
    <t xml:space="preserve">nirse con miembros del club en plan de trabajo.</t>
  </si>
  <si>
    <t xml:space="preserve">Mazorriaga las Hayas, Rob.</t>
  </si>
  <si>
    <r>
      <rPr>
        <sz val="10"/>
        <color rgb="FF000000"/>
        <rFont val="Arial"/>
        <family val="2"/>
      </rPr>
      <t xml:space="preserve">El miércoles 12 vendrán a la comida del club. También está invitado </t>
    </r>
    <r>
      <rPr>
        <b val="true"/>
        <sz val="10"/>
        <color rgb="FF008000"/>
        <rFont val="Arial"/>
        <family val="2"/>
      </rPr>
      <t xml:space="preserve">Juan Besalduch </t>
    </r>
    <r>
      <rPr>
        <sz val="10"/>
        <color rgb="FF000000"/>
        <rFont val="Arial"/>
        <family val="2"/>
      </rPr>
      <t xml:space="preserve">del RC Mallorca, y jefe</t>
    </r>
  </si>
  <si>
    <t xml:space="preserve">Miquel Eced, Mª José</t>
  </si>
  <si>
    <t xml:space="preserve">de hematología de Son Dureta.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nos anima a asistir a la próxima comida del club. </t>
    </r>
  </si>
  <si>
    <t xml:space="preserve">Moggi Zafferani, Valentina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pide que rote la comisión de recepción. </t>
    </r>
  </si>
  <si>
    <t xml:space="preserve">Müller-Breitkreutz, Ursula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comenta que la subvención compartida debe ser gestionada por ellos en primer lugar. </t>
    </r>
  </si>
  <si>
    <t xml:space="preserve">Navío Berzosa, Felipe</t>
  </si>
  <si>
    <r>
      <rPr>
        <sz val="10"/>
        <color rgb="FF000000"/>
        <rFont val="Arial"/>
        <family val="2"/>
      </rPr>
      <t xml:space="preserve">Cuando termine la reunión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se quedará con algunos miembros del club para organizar la agenda de esos</t>
    </r>
  </si>
  <si>
    <t xml:space="preserve">Ramis Fdez, Ian</t>
  </si>
  <si>
    <t xml:space="preserve">días.</t>
  </si>
  <si>
    <t xml:space="preserve">Reynés Corbellá, Alejo</t>
  </si>
  <si>
    <t xml:space="preserve">Riera Obrador, Tolo</t>
  </si>
  <si>
    <r>
      <rPr>
        <b val="true"/>
        <sz val="10"/>
        <color rgb="FFFF0000"/>
        <rFont val="Arial"/>
        <family val="2"/>
      </rPr>
      <t xml:space="preserve">5. Rotary con Africa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la reunión celebrada el martes 4 a la que asistieron la mayoría de los</t>
    </r>
  </si>
  <si>
    <t xml:space="preserve">Rodríguez R. Joaquín</t>
  </si>
  <si>
    <t xml:space="preserve">Presidentes y secretarios de RC de Baleares para ser informados por el RC Almudaina de los preparativos</t>
  </si>
  <si>
    <t xml:space="preserve">Rosés de Querol, Pancho</t>
  </si>
  <si>
    <t xml:space="preserve">del concierto benéfico a favor de dos proyectos en Africa (El Chad y Ruanda). </t>
  </si>
  <si>
    <t xml:space="preserve">Ruiz Berdejo Iznardi, J. Luis</t>
  </si>
  <si>
    <t xml:space="preserve">La fecha es el 26 de Mayo en la Catedral. Repartimos unos folios y sobres con membretes "ad hoc" dónde </t>
  </si>
  <si>
    <t xml:space="preserve">Sales Santandreu, Antonio</t>
  </si>
  <si>
    <t xml:space="preserve">se habla de Rotary con Africa, para que podamos escribir cartas a allegados adjuntando una invitación. </t>
  </si>
  <si>
    <t xml:space="preserve">Sacristán, Mariano</t>
  </si>
  <si>
    <t xml:space="preserve">Esta invitación debe ser canjeada en los puntos de venta por la auténtica entrada, al precio de 25 E.</t>
  </si>
  <si>
    <t xml:space="preserve">Vázquez de la Torre P, Ant.</t>
  </si>
  <si>
    <t xml:space="preserve">Cada club se compromete a vender 50. </t>
  </si>
  <si>
    <t xml:space="preserve">Zurdo Jimeno, Eduardo</t>
  </si>
  <si>
    <t xml:space="preserve">Pasamos lista y nos apuntamos 27. </t>
  </si>
  <si>
    <t xml:space="preserve">Socios</t>
  </si>
  <si>
    <r>
      <rPr>
        <b val="true"/>
        <sz val="10"/>
        <color rgb="FFFF0000"/>
        <rFont val="Arial"/>
        <family val="2"/>
      </rPr>
      <t xml:space="preserve">6. Torneo de padel: </t>
    </r>
    <r>
      <rPr>
        <sz val="10"/>
        <color rgb="FF000000"/>
        <rFont val="Arial"/>
        <family val="2"/>
      </rPr>
      <t xml:space="preserve">Esperamos la vuelta de Mariano para confirmar fechas. </t>
    </r>
  </si>
  <si>
    <t xml:space="preserve">Asistentes a otro acto rot.</t>
  </si>
  <si>
    <t xml:space="preserve">Asistentes al acto ordin.</t>
  </si>
  <si>
    <r>
      <rPr>
        <b val="true"/>
        <sz val="10"/>
        <color rgb="FFFF0000"/>
        <rFont val="Arial"/>
        <family val="2"/>
      </rPr>
      <t xml:space="preserve">7. Fin de semana "Costa de los pinos": </t>
    </r>
    <r>
      <rPr>
        <sz val="10"/>
        <color rgb="FF000000"/>
        <rFont val="Arial"/>
        <family val="2"/>
      </rPr>
      <t xml:space="preserve">Hay una interesante oferta económica que incluye hab., sábado,</t>
    </r>
  </si>
  <si>
    <t xml:space="preserve">Justificada ausencia</t>
  </si>
  <si>
    <t xml:space="preserve">cena, desayuno y almuerzo del Domingo. Se puede jugar al golf pero también hay una múltiple oferta alterna-</t>
  </si>
  <si>
    <t xml:space="preserve">Socios Honoríficos</t>
  </si>
  <si>
    <t xml:space="preserve">tiva.</t>
  </si>
  <si>
    <t xml:space="preserve">Jochen Kromberg</t>
  </si>
  <si>
    <t xml:space="preserve">8. Ruegos y preguntas: 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resenta una oferta de </t>
    </r>
    <r>
      <rPr>
        <b val="true"/>
        <sz val="10"/>
        <color rgb="FF000000"/>
        <rFont val="Arial"/>
        <family val="2"/>
      </rPr>
      <t xml:space="preserve">Ian, </t>
    </r>
    <r>
      <rPr>
        <sz val="10"/>
        <color rgb="FF000000"/>
        <rFont val="Arial"/>
        <family val="2"/>
      </rPr>
      <t xml:space="preserve">en el Hotel "Los Jándalos" 4*, al precio de 75 E habitación doble + de- </t>
    </r>
  </si>
  <si>
    <t xml:space="preserve">Invitados</t>
  </si>
  <si>
    <t xml:space="preserve">sayuno. Se trata de una antigua bodega con encanto especial. Reservamos 9 habitaciones. 7 de ellas son </t>
  </si>
  <si>
    <t xml:space="preserve">para tres noches y las otras dos, sólo dos noches. </t>
  </si>
  <si>
    <t xml:space="preserve">Los billetes de avión se comentarán en la próxima reunión.</t>
  </si>
  <si>
    <r>
      <rPr>
        <b val="true"/>
        <u val="single"/>
        <sz val="10"/>
        <color rgb="FF000000"/>
        <rFont val="Arial"/>
        <family val="2"/>
      </rPr>
      <t xml:space="preserve">Comida en el Hotel: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lo y Pep Ferrer </t>
    </r>
    <r>
      <rPr>
        <sz val="10"/>
        <color rgb="FF000000"/>
        <rFont val="Arial"/>
        <family val="2"/>
      </rPr>
      <t xml:space="preserve">comentan que estamos esperando respuesta del Hotel a nuestra</t>
    </r>
  </si>
  <si>
    <t xml:space="preserve">contrapropuesta. Se han dado ideas y alternativas, esperando respuesta.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comenta que el Director es nuevo y ante la pregunta si molestábamos en el Hotel se nos contestó que </t>
    </r>
  </si>
  <si>
    <t xml:space="preserve">en absoluto. </t>
  </si>
  <si>
    <t xml:space="preserve">Invitados al acto</t>
  </si>
  <si>
    <r>
      <rPr>
        <b val="true"/>
        <sz val="10"/>
        <color rgb="FF000000"/>
        <rFont val="Arial"/>
        <family val="2"/>
      </rPr>
      <t xml:space="preserve">Pep </t>
    </r>
    <r>
      <rPr>
        <sz val="10"/>
        <color rgb="FF000000"/>
        <rFont val="Arial"/>
        <family val="2"/>
      </rPr>
      <t xml:space="preserve">comenta que podríamos darle una memoria del club e invitarle a algunos actos que celebramos.</t>
    </r>
  </si>
  <si>
    <t xml:space="preserve">Conferenciantes</t>
  </si>
  <si>
    <r>
      <rPr>
        <b val="true"/>
        <u val="single"/>
        <sz val="10"/>
        <color rgb="FF000000"/>
        <rFont val="Arial"/>
        <family val="2"/>
      </rPr>
      <t xml:space="preserve">Varios: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nos recuerda que este fin de semana se representa</t>
    </r>
    <r>
      <rPr>
        <i val="true"/>
        <sz val="10"/>
        <color rgb="FF000000"/>
        <rFont val="Arial"/>
        <family val="2"/>
      </rPr>
      <t xml:space="preserve"> Toschka</t>
    </r>
    <r>
      <rPr>
        <sz val="10"/>
        <color rgb="FF000000"/>
        <rFont val="Arial"/>
        <family val="2"/>
      </rPr>
      <t xml:space="preserve"> en el Auditorium. El sába-</t>
    </r>
  </si>
  <si>
    <r>
      <rPr>
        <sz val="10"/>
        <rFont val="Arial"/>
        <family val="2"/>
      </rPr>
      <t xml:space="preserve">do en la Basílica de San Françesc se representa la </t>
    </r>
    <r>
      <rPr>
        <i val="true"/>
        <sz val="10"/>
        <rFont val="Arial"/>
        <family val="2"/>
      </rPr>
      <t xml:space="preserve">Pasión según San Mateo.</t>
    </r>
  </si>
  <si>
    <t xml:space="preserve">Destinatarios acta</t>
  </si>
  <si>
    <t xml:space="preserve">Todos los socios</t>
  </si>
  <si>
    <t xml:space="preserve">Sin más asuntos que tratar, a las 16,30 se da por finalizada la reunión.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D63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9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333</v>
      </c>
      <c r="H6" s="29"/>
      <c r="I6" s="29"/>
      <c r="J6" s="30"/>
      <c r="K6" s="31"/>
      <c r="L6" s="32" t="n">
        <f aca="false">+(19)/(30)</f>
        <v>0.63333333333333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/>
      <c r="D9" s="40" t="n">
        <v>1</v>
      </c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 t="n">
        <v>1</v>
      </c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/>
      <c r="D12" s="40" t="n">
        <v>1</v>
      </c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8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 t="n">
        <v>1</v>
      </c>
      <c r="D14" s="40"/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8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8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8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 t="n">
        <v>1</v>
      </c>
      <c r="D18" s="40"/>
      <c r="E18" s="48"/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1</v>
      </c>
      <c r="C19" s="40" t="n">
        <v>1</v>
      </c>
      <c r="D19" s="40"/>
      <c r="E19" s="49" t="s">
        <v>42</v>
      </c>
      <c r="F19" s="43"/>
      <c r="G19" s="43"/>
      <c r="H19" s="43"/>
      <c r="I19" s="43"/>
      <c r="J19" s="43"/>
      <c r="K19" s="43"/>
      <c r="L19" s="50"/>
    </row>
    <row r="20" customFormat="false" ht="12.75" hidden="false" customHeight="false" outlineLevel="0" collapsed="false">
      <c r="B20" s="39" t="s">
        <v>43</v>
      </c>
      <c r="C20" s="40" t="n">
        <v>1</v>
      </c>
      <c r="D20" s="40"/>
      <c r="E20" s="51" t="s">
        <v>44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51" t="s">
        <v>46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7</v>
      </c>
      <c r="C22" s="40"/>
      <c r="D22" s="40" t="n">
        <v>1</v>
      </c>
      <c r="E22" s="48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9</v>
      </c>
      <c r="C23" s="40" t="n">
        <v>1</v>
      </c>
      <c r="D23" s="40"/>
      <c r="E23" s="48" t="s">
        <v>50</v>
      </c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1</v>
      </c>
      <c r="C24" s="40" t="n">
        <v>1</v>
      </c>
      <c r="D24" s="40"/>
      <c r="E24" s="48" t="s">
        <v>52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3</v>
      </c>
      <c r="C25" s="52"/>
      <c r="D25" s="52" t="n">
        <v>1</v>
      </c>
      <c r="E25" s="48" t="s">
        <v>54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5</v>
      </c>
      <c r="C26" s="40"/>
      <c r="D26" s="40" t="n">
        <v>1</v>
      </c>
      <c r="E26" s="53" t="s">
        <v>56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7</v>
      </c>
      <c r="C27" s="40"/>
      <c r="D27" s="40" t="n">
        <v>1</v>
      </c>
      <c r="E27" s="53" t="s">
        <v>58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9</v>
      </c>
      <c r="C28" s="40" t="n">
        <v>1</v>
      </c>
      <c r="D28" s="40"/>
      <c r="E28" s="53" t="s">
        <v>60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1</v>
      </c>
      <c r="C29" s="40"/>
      <c r="D29" s="40"/>
      <c r="E29" s="48" t="s">
        <v>62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3</v>
      </c>
      <c r="C30" s="40" t="n">
        <v>1</v>
      </c>
      <c r="D30" s="40"/>
      <c r="E30" s="48" t="s">
        <v>64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5</v>
      </c>
      <c r="C31" s="40" t="n">
        <v>1</v>
      </c>
      <c r="D31" s="40"/>
      <c r="E31" s="48"/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6</v>
      </c>
      <c r="C32" s="40" t="n">
        <v>1</v>
      </c>
      <c r="D32" s="40"/>
      <c r="E32" s="49" t="s">
        <v>67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8</v>
      </c>
      <c r="C33" s="40" t="n">
        <v>1</v>
      </c>
      <c r="D33" s="40"/>
      <c r="E33" s="51" t="s">
        <v>69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70</v>
      </c>
      <c r="C34" s="40" t="n">
        <v>1</v>
      </c>
      <c r="D34" s="40"/>
      <c r="E34" s="48" t="s">
        <v>71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2</v>
      </c>
      <c r="C35" s="40"/>
      <c r="D35" s="40" t="n">
        <v>1</v>
      </c>
      <c r="E35" s="48" t="s">
        <v>73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4</v>
      </c>
      <c r="C36" s="40"/>
      <c r="D36" s="40" t="n">
        <v>1</v>
      </c>
      <c r="E36" s="48" t="s">
        <v>75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6</v>
      </c>
      <c r="C37" s="40"/>
      <c r="D37" s="40" t="n">
        <v>1</v>
      </c>
      <c r="E37" s="48" t="s">
        <v>77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8</v>
      </c>
      <c r="C38" s="40" t="n">
        <v>1</v>
      </c>
      <c r="D38" s="40"/>
      <c r="E38" s="54" t="s">
        <v>79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80</v>
      </c>
      <c r="C39" s="40" t="n">
        <v>1</v>
      </c>
      <c r="D39" s="40"/>
      <c r="E39" s="54" t="s">
        <v>81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5"/>
      <c r="C40" s="56"/>
      <c r="D40" s="57"/>
      <c r="E40" s="54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5" t="s">
        <v>82</v>
      </c>
      <c r="C41" s="56" t="n">
        <v>32</v>
      </c>
      <c r="D41" s="57"/>
      <c r="E41" s="58" t="s">
        <v>83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9" t="s">
        <v>84</v>
      </c>
      <c r="C42" s="60" t="n">
        <v>0</v>
      </c>
      <c r="D42" s="57"/>
      <c r="E42" s="54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5" t="s">
        <v>85</v>
      </c>
      <c r="C43" s="56" t="n">
        <f aca="false">SUM(C8:C40)-C42</f>
        <v>19</v>
      </c>
      <c r="D43" s="57"/>
      <c r="E43" s="58" t="s">
        <v>86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5" t="s">
        <v>87</v>
      </c>
      <c r="C44" s="56"/>
      <c r="D44" s="61" t="n">
        <f aca="false">SUM(D8:D43)</f>
        <v>11</v>
      </c>
      <c r="E44" s="62" t="s">
        <v>88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3" t="s">
        <v>89</v>
      </c>
      <c r="C45" s="64"/>
      <c r="D45" s="64"/>
      <c r="E45" s="54" t="s">
        <v>90</v>
      </c>
      <c r="F45" s="65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6"/>
      <c r="C46" s="67"/>
      <c r="D46" s="67"/>
      <c r="E46" s="62"/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1</v>
      </c>
      <c r="C47" s="56"/>
      <c r="D47" s="57"/>
      <c r="E47" s="58" t="s">
        <v>92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8"/>
      <c r="C48" s="67"/>
      <c r="D48" s="67"/>
      <c r="E48" s="69" t="s">
        <v>93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3" t="s">
        <v>94</v>
      </c>
      <c r="C49" s="64"/>
      <c r="D49" s="64"/>
      <c r="E49" s="54" t="s">
        <v>95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8"/>
      <c r="C50" s="67"/>
      <c r="D50" s="67"/>
      <c r="E50" s="54" t="s">
        <v>96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0"/>
      <c r="C51" s="67"/>
      <c r="D51" s="67"/>
      <c r="E51" s="54" t="s">
        <v>97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1"/>
      <c r="B52" s="72"/>
      <c r="C52" s="67"/>
      <c r="D52" s="67"/>
      <c r="E52" s="54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0"/>
      <c r="C53" s="67"/>
      <c r="D53" s="67"/>
      <c r="E53" s="73" t="s">
        <v>98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70"/>
      <c r="C54" s="67"/>
      <c r="D54" s="67"/>
      <c r="E54" s="54" t="s">
        <v>99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8"/>
      <c r="C55" s="67"/>
      <c r="D55" s="67"/>
      <c r="E55" s="69" t="s">
        <v>100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8"/>
      <c r="C56" s="67"/>
      <c r="D56" s="74"/>
      <c r="E56" s="54" t="s">
        <v>101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55" t="s">
        <v>102</v>
      </c>
      <c r="C57" s="75"/>
      <c r="D57" s="76"/>
      <c r="E57" s="69" t="s">
        <v>103</v>
      </c>
      <c r="F57" s="77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63" t="s">
        <v>104</v>
      </c>
      <c r="C58" s="64"/>
      <c r="D58" s="64"/>
      <c r="E58" s="62"/>
      <c r="F58" s="43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78"/>
      <c r="C59" s="79"/>
      <c r="D59" s="79"/>
      <c r="E59" s="73" t="s">
        <v>105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80"/>
      <c r="C60" s="67"/>
      <c r="D60" s="67"/>
      <c r="E60" s="62" t="s">
        <v>106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true" outlineLevel="0" collapsed="false">
      <c r="B61" s="80"/>
      <c r="C61" s="67"/>
      <c r="D61" s="67"/>
      <c r="E61" s="54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1"/>
      <c r="C62" s="43"/>
      <c r="D62" s="43"/>
      <c r="E62" s="54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1"/>
      <c r="C63" s="43"/>
      <c r="D63" s="43"/>
      <c r="E63" s="54"/>
      <c r="F63" s="43"/>
      <c r="G63" s="43"/>
      <c r="H63" s="43"/>
      <c r="I63" s="43"/>
      <c r="J63" s="43"/>
      <c r="K63" s="43"/>
      <c r="L63" s="44"/>
    </row>
    <row r="64" customFormat="false" ht="12.75" hidden="false" customHeight="false" outlineLevel="0" collapsed="false">
      <c r="B64" s="81"/>
      <c r="C64" s="43"/>
      <c r="D64" s="43"/>
      <c r="E64" s="54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63" t="s">
        <v>107</v>
      </c>
      <c r="C65" s="64"/>
      <c r="D65" s="64"/>
      <c r="E65" s="54"/>
      <c r="F65" s="82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80"/>
      <c r="C66" s="77"/>
      <c r="D66" s="77"/>
      <c r="E66" s="54"/>
      <c r="F66" s="43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0" t="s">
        <v>108</v>
      </c>
      <c r="C67" s="77"/>
      <c r="D67" s="77"/>
      <c r="E67" s="54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0"/>
      <c r="C68" s="77"/>
      <c r="D68" s="77"/>
      <c r="E68" s="54" t="s">
        <v>109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0"/>
      <c r="C69" s="77"/>
      <c r="D69" s="77"/>
      <c r="E69" s="54"/>
      <c r="F69" s="83"/>
      <c r="G69" s="8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4" t="s">
        <v>110</v>
      </c>
      <c r="C70" s="77"/>
      <c r="D70" s="77"/>
      <c r="E70" s="54"/>
      <c r="F70" s="43"/>
      <c r="G70" s="43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4" t="s">
        <v>111</v>
      </c>
      <c r="C71" s="77"/>
      <c r="D71" s="77"/>
      <c r="E71" s="54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4" t="s">
        <v>112</v>
      </c>
      <c r="C72" s="77"/>
      <c r="D72" s="77"/>
      <c r="E72" s="85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4"/>
      <c r="C73" s="77"/>
      <c r="D73" s="77"/>
      <c r="E73" s="86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4"/>
      <c r="C74" s="77"/>
      <c r="D74" s="77"/>
      <c r="E74" s="87"/>
      <c r="F74" s="43"/>
      <c r="G74" s="43"/>
      <c r="H74" s="43"/>
      <c r="I74" s="43"/>
      <c r="J74" s="43"/>
      <c r="K74" s="43"/>
      <c r="L74" s="44"/>
    </row>
    <row r="75" customFormat="false" ht="12.75" hidden="false" customHeight="true" outlineLevel="0" collapsed="false">
      <c r="B75" s="88"/>
      <c r="C75" s="89"/>
      <c r="D75" s="89"/>
      <c r="E75" s="90"/>
      <c r="F75" s="91"/>
      <c r="G75" s="92"/>
      <c r="H75" s="93"/>
      <c r="I75" s="93"/>
      <c r="J75" s="92"/>
      <c r="K75" s="94"/>
      <c r="L7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6" t="s">
        <v>113</v>
      </c>
      <c r="C3" s="7"/>
      <c r="D3" s="7"/>
      <c r="E3" s="7"/>
      <c r="F3" s="7"/>
      <c r="G3" s="7"/>
      <c r="H3" s="7"/>
      <c r="I3" s="97"/>
    </row>
    <row r="4" customFormat="false" ht="12.75" hidden="false" customHeight="false" outlineLevel="0" collapsed="false">
      <c r="B4" s="81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8"/>
      <c r="C5" s="99"/>
      <c r="D5" s="100"/>
      <c r="E5" s="43"/>
      <c r="F5" s="43"/>
      <c r="G5" s="43"/>
      <c r="H5" s="43"/>
      <c r="I5" s="44"/>
    </row>
    <row r="6" customFormat="false" ht="12.75" hidden="false" customHeight="false" outlineLevel="0" collapsed="false">
      <c r="B6" s="81"/>
      <c r="C6" s="77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1"/>
      <c r="C7" s="101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1"/>
      <c r="C8" s="99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1"/>
      <c r="C9" s="77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1"/>
      <c r="C10" s="77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1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1"/>
      <c r="C12" s="102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1"/>
      <c r="C13" s="99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1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1"/>
      <c r="C15" s="77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1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1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1"/>
      <c r="C18" s="10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1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1"/>
      <c r="C20" s="99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1"/>
      <c r="C21" s="77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1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1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1"/>
      <c r="C24" s="102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1"/>
      <c r="C25" s="7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1"/>
      <c r="C26" s="77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1"/>
      <c r="C27" s="7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1"/>
      <c r="C28" s="99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1"/>
      <c r="C29" s="77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1"/>
      <c r="C30" s="104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1"/>
      <c r="C31" s="77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1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1"/>
      <c r="C33" s="7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1"/>
      <c r="C34" s="7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1"/>
      <c r="C35" s="7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1"/>
      <c r="C36" s="7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1"/>
      <c r="C37" s="10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1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1"/>
      <c r="C39" s="77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1"/>
      <c r="C40" s="10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1"/>
      <c r="C41" s="77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1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1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1"/>
      <c r="C44" s="77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1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1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1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1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1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1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1"/>
      <c r="C51" s="105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1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1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1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1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1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1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1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1"/>
      <c r="C59" s="105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1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1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1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1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1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6"/>
      <c r="C65" s="92"/>
      <c r="D65" s="92"/>
      <c r="E65" s="92"/>
      <c r="F65" s="92"/>
      <c r="G65" s="92"/>
      <c r="H65" s="94"/>
      <c r="I6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6" t="s">
        <v>114</v>
      </c>
      <c r="C3" s="7"/>
      <c r="D3" s="7"/>
      <c r="E3" s="7"/>
      <c r="F3" s="7"/>
      <c r="G3" s="7"/>
      <c r="H3" s="7"/>
      <c r="I3" s="97"/>
    </row>
    <row r="4" customFormat="false" ht="12.75" hidden="false" customHeight="false" outlineLevel="0" collapsed="false">
      <c r="B4" s="81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8"/>
      <c r="C5" s="105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1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1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1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1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1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1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1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1"/>
      <c r="C13" s="105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1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1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1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1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1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1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1"/>
      <c r="C20" s="105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1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1"/>
      <c r="C22" s="7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1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1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1"/>
      <c r="C25" s="105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1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1"/>
      <c r="C27" s="105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1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1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1"/>
      <c r="C30" s="10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1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1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1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1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1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1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1"/>
      <c r="C37" s="105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1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1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1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1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1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1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1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1"/>
      <c r="C45" s="105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1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1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1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1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1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6"/>
      <c r="C51" s="92"/>
      <c r="D51" s="92"/>
      <c r="E51" s="92"/>
      <c r="F51" s="92"/>
      <c r="G51" s="92"/>
      <c r="H51" s="92"/>
      <c r="I5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