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, Palma</t>
  </si>
  <si>
    <t xml:space="preserve">04 de En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, nuestro amigo </t>
    </r>
    <r>
      <rPr>
        <b val="true"/>
        <sz val="10"/>
        <rFont val="Arial"/>
        <family val="2"/>
      </rPr>
      <t xml:space="preserve">Eduardo Zurdo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Felicitaciones: </t>
    </r>
    <r>
      <rPr>
        <sz val="10"/>
        <color rgb="FF000000"/>
        <rFont val="Arial"/>
        <family val="2"/>
      </rPr>
      <t xml:space="preserve">No hay cumpleaños ni onomásticas durante la se-</t>
    </r>
  </si>
  <si>
    <t xml:space="preserve">Blum Miguel</t>
  </si>
  <si>
    <t xml:space="preserve">mana que comienza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Se procede a la lectura del acta de la </t>
    </r>
  </si>
  <si>
    <t xml:space="preserve">Cortés Ramis, Rafael</t>
  </si>
  <si>
    <t xml:space="preserve">reunión del día 28. La del 21 está ya enviada por mail, y se da por aprobada, al no haber objeción. Se a-</t>
  </si>
  <si>
    <t xml:space="preserve">Ferrer Moyá, José</t>
  </si>
  <si>
    <t xml:space="preserve">prueba también la del día 28.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Tarjeta soci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hace entrega a cada socio de la tarjeta plastificada con los tlf., y correos de cada</t>
    </r>
  </si>
  <si>
    <t xml:space="preserve">García de la Rosa Homar, F.</t>
  </si>
  <si>
    <r>
      <rPr>
        <sz val="10"/>
        <rFont val="Arial"/>
        <family val="2"/>
      </rPr>
      <t xml:space="preserve">uno, elaborado por </t>
    </r>
    <r>
      <rPr>
        <b val="true"/>
        <sz val="10"/>
        <color rgb="FF000080"/>
        <rFont val="Arial"/>
        <family val="2"/>
      </rPr>
      <t xml:space="preserve">Pep Milián. </t>
    </r>
    <r>
      <rPr>
        <sz val="10"/>
        <color rgb="FF000000"/>
        <rFont val="Arial"/>
        <family val="2"/>
      </rPr>
      <t xml:space="preserve">A todo el mundo le parece estupendo, aunque se pregunta si podría ha- </t>
    </r>
  </si>
  <si>
    <t xml:space="preserve">Garzón Ramos, Francisca</t>
  </si>
  <si>
    <t xml:space="preserve">cerse en tamaño aún más reducido. No se ve viable.</t>
  </si>
  <si>
    <t xml:space="preserve">Gilet Escudero, Francisca</t>
  </si>
  <si>
    <r>
      <rPr>
        <b val="true"/>
        <sz val="10"/>
        <color rgb="FF000000"/>
        <rFont val="Arial"/>
        <family val="2"/>
      </rPr>
      <t xml:space="preserve">R. Goberna </t>
    </r>
    <r>
      <rPr>
        <sz val="10"/>
        <color rgb="FF000000"/>
        <rFont val="Arial"/>
        <family val="2"/>
      </rPr>
      <t xml:space="preserve">pide que se le envíe por mail.</t>
    </r>
  </si>
  <si>
    <t xml:space="preserve">Goberna Carrión, Rafael</t>
  </si>
  <si>
    <t xml:space="preserve">Guitart Poch, J. Antonio</t>
  </si>
  <si>
    <r>
      <rPr>
        <b val="true"/>
        <sz val="10"/>
        <color rgb="FFFF0000"/>
        <rFont val="Arial"/>
        <family val="2"/>
      </rPr>
      <t xml:space="preserve">5. Próximas conferencias: </t>
    </r>
    <r>
      <rPr>
        <sz val="10"/>
        <color rgb="FF000000"/>
        <rFont val="Arial"/>
        <family val="2"/>
      </rPr>
      <t xml:space="preserve">Está confirmada para el miércoles 11/01 una conferencia a cargo de </t>
    </r>
    <r>
      <rPr>
        <b val="true"/>
        <sz val="10"/>
        <color rgb="FF008000"/>
        <rFont val="Arial"/>
        <family val="2"/>
      </rPr>
      <t xml:space="preserve">Pau Na-</t>
    </r>
  </si>
  <si>
    <t xml:space="preserve">Mazorriaga las Hayas, Rob.</t>
  </si>
  <si>
    <r>
      <rPr>
        <b val="true"/>
        <sz val="10"/>
        <color rgb="FF008000"/>
        <rFont val="Arial"/>
        <family val="2"/>
      </rPr>
      <t xml:space="preserve">dal, </t>
    </r>
    <r>
      <rPr>
        <sz val="10"/>
        <color rgb="FF000000"/>
        <rFont val="Arial"/>
        <family val="2"/>
      </rPr>
      <t xml:space="preserve">presidente de la Fundación del Real Mallorca y miembro de la junta directiva. Nos hablará de la di- </t>
    </r>
  </si>
  <si>
    <t xml:space="preserve">Miquel Eced, Mª José</t>
  </si>
  <si>
    <t xml:space="preserve">mensión social de la Fundación.</t>
  </si>
  <si>
    <t xml:space="preserve">Milián Prades, José</t>
  </si>
  <si>
    <t xml:space="preserve">También está confirmada la conferencia del miércoles 18/01 a cargo del Presidente del Círculo de Econo-</t>
  </si>
  <si>
    <t xml:space="preserve">Moggi Zafferani, Valentina</t>
  </si>
  <si>
    <r>
      <rPr>
        <sz val="10"/>
        <color rgb="FF000000"/>
        <rFont val="Arial"/>
        <family val="2"/>
      </rPr>
      <t xml:space="preserve">mía, </t>
    </r>
    <r>
      <rPr>
        <b val="true"/>
        <sz val="10"/>
        <color rgb="FF008000"/>
        <rFont val="Arial"/>
        <family val="2"/>
      </rPr>
      <t xml:space="preserve">Sr. Forcades.</t>
    </r>
  </si>
  <si>
    <t xml:space="preserve">Müller-Breitkreutz, Ursula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6. Tarjeta Rotary Master Card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lee la carta recibida del Gobernador dándonos la enhorabuena</t>
    </r>
  </si>
  <si>
    <t xml:space="preserve">Ramis Fdez, Ian</t>
  </si>
  <si>
    <t xml:space="preserve">por ser el club rotario con mayor número de tarjetas solicitadas de todo el Distrito. Hasta la fecha hay en</t>
  </si>
  <si>
    <t xml:space="preserve">Reynés Corbellá, Alejo</t>
  </si>
  <si>
    <t xml:space="preserve">todo el Distrito 208 tarjetas solicitadas y 102 activas. La remuneración conseguida para la Fundación rota-</t>
  </si>
  <si>
    <t xml:space="preserve">Riera Obrador, Tolo</t>
  </si>
  <si>
    <t xml:space="preserve">ria ha sido de 4,381,86 E</t>
  </si>
  <si>
    <t xml:space="preserve">Rodríguez R. Joaquín</t>
  </si>
  <si>
    <t xml:space="preserve">Nos anima a que sigamos teniendo solicitudes en el club y consigamos entre socios y amigos aumentar</t>
  </si>
  <si>
    <t xml:space="preserve">Rosés de Querol, Pancho</t>
  </si>
  <si>
    <t xml:space="preserve">el interés por la tarjeta rotaria.</t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7. Crismas: </t>
    </r>
    <r>
      <rPr>
        <sz val="10"/>
        <color rgb="FF000000"/>
        <rFont val="Arial"/>
        <family val="2"/>
      </rPr>
      <t xml:space="preserve">El secretario hace balance de la campaña de crismas, felicitando a todos los socios que han</t>
    </r>
  </si>
  <si>
    <t xml:space="preserve">Sacristán, Mariano</t>
  </si>
  <si>
    <t xml:space="preserve">solicitado crismas y que nos ha permitido vender 3,605 unidades con un beneficio de 2,365 E. </t>
  </si>
  <si>
    <t xml:space="preserve">Vázquez de la Torre P, Ant.</t>
  </si>
  <si>
    <t xml:space="preserve">El tesorero pasará al cobro la cantidad asignada a cada uno, salvo aquel que prefiera otro tipo de pago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8. Revista Rotaria: </t>
    </r>
    <r>
      <rPr>
        <sz val="10"/>
        <color rgb="FF000000"/>
        <rFont val="Arial"/>
        <family val="2"/>
      </rPr>
      <t xml:space="preserve">Se hace entrega del último número de la revista.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deberíamos enviar</t>
    </r>
  </si>
  <si>
    <t xml:space="preserve">Socios</t>
  </si>
  <si>
    <r>
      <rPr>
        <sz val="10"/>
        <color rgb="FF000000"/>
        <rFont val="Arial"/>
        <family val="2"/>
      </rPr>
      <t xml:space="preserve">artículos o fotografías de nuestro club y ser más activos en esta materia. Propone que sea </t>
    </r>
    <r>
      <rPr>
        <b val="true"/>
        <sz val="10"/>
        <color rgb="FF000080"/>
        <rFont val="Arial"/>
        <family val="2"/>
      </rPr>
      <t xml:space="preserve">Xisco y Pan-</t>
    </r>
  </si>
  <si>
    <t xml:space="preserve">Asistentes a otro acto rot.</t>
  </si>
  <si>
    <r>
      <rPr>
        <b val="true"/>
        <sz val="10"/>
        <color rgb="FF000080"/>
        <rFont val="Arial"/>
        <family val="2"/>
      </rPr>
      <t xml:space="preserve">cho, </t>
    </r>
    <r>
      <rPr>
        <sz val="10"/>
        <color rgb="FF000000"/>
        <rFont val="Arial"/>
        <family val="2"/>
      </rPr>
      <t xml:space="preserve">los encargados de ello. Pancho pide que haya otros voluntarios para no estar en tantas áreas. Propo-</t>
    </r>
  </si>
  <si>
    <t xml:space="preserve">Asistentes al acto ordin.</t>
  </si>
  <si>
    <r>
      <rPr>
        <sz val="10"/>
        <color rgb="FF000000"/>
        <rFont val="Arial"/>
        <family val="2"/>
      </rPr>
      <t xml:space="preserve">nemos a nuestro nuevo socio y periodista </t>
    </r>
    <r>
      <rPr>
        <b val="true"/>
        <sz val="10"/>
        <color rgb="FF000080"/>
        <rFont val="Arial"/>
        <family val="2"/>
      </rPr>
      <t xml:space="preserve">Miguel Blum </t>
    </r>
    <r>
      <rPr>
        <sz val="10"/>
        <color rgb="FF000000"/>
        <rFont val="Arial"/>
        <family val="2"/>
      </rPr>
      <t xml:space="preserve">que colabore con Xisco. </t>
    </r>
  </si>
  <si>
    <t xml:space="preserve">Justificada ausencia</t>
  </si>
  <si>
    <t xml:space="preserve">Socios Honoríficos</t>
  </si>
  <si>
    <r>
      <rPr>
        <b val="true"/>
        <sz val="10"/>
        <color rgb="FFFF0000"/>
        <rFont val="Arial"/>
        <family val="2"/>
      </rPr>
      <t xml:space="preserve">9. Escuela virtual: </t>
    </r>
    <r>
      <rPr>
        <b val="true"/>
        <sz val="10"/>
        <color rgb="FF000000"/>
        <rFont val="Arial"/>
        <family val="2"/>
      </rPr>
      <t xml:space="preserve">Biel </t>
    </r>
    <r>
      <rPr>
        <sz val="10"/>
        <color rgb="FF000000"/>
        <rFont val="Arial"/>
        <family val="2"/>
      </rPr>
      <t xml:space="preserve">nos lee la lección dedicada al SEMPE (Seminario de capacitación para presiden-</t>
    </r>
  </si>
  <si>
    <t xml:space="preserve">tes electos), que resulta de interés formativo.</t>
  </si>
  <si>
    <t xml:space="preserve">Jochen Kromberg</t>
  </si>
  <si>
    <t xml:space="preserve">10. Asuntos varios: </t>
  </si>
  <si>
    <t xml:space="preserve">Invitados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comenta que hemos recibido dos crismas, uno del club de Florencia y otro de </t>
    </r>
    <r>
      <rPr>
        <b val="true"/>
        <sz val="10"/>
        <color rgb="FF000080"/>
        <rFont val="Arial"/>
        <family val="2"/>
      </rPr>
      <t xml:space="preserve">Toni Salas. </t>
    </r>
    <r>
      <rPr>
        <sz val="10"/>
        <color rgb="FF000000"/>
        <rFont val="Arial"/>
        <family val="2"/>
      </rPr>
      <t xml:space="preserve">Tam-</t>
    </r>
  </si>
  <si>
    <t xml:space="preserve">bién hay felicitación del club de Perpignan.</t>
  </si>
  <si>
    <r>
      <rPr>
        <b val="true"/>
        <sz val="10"/>
        <color rgb="FF000000"/>
        <rFont val="Arial"/>
        <family val="2"/>
      </rPr>
      <t xml:space="preserve">Toni Salas </t>
    </r>
    <r>
      <rPr>
        <sz val="10"/>
        <color rgb="FF000000"/>
        <rFont val="Arial"/>
        <family val="2"/>
      </rPr>
      <t xml:space="preserve">nos invita el viernes 13 a participar de la fiesta de Sant Antoni, en su casa de Manacor. La </t>
    </r>
  </si>
  <si>
    <t xml:space="preserve">fiesta empezará a las 21 h hasta las 00:00 aprox. Hay que ir bien abrigados y con buen calzado. Podemos</t>
  </si>
  <si>
    <t xml:space="preserve">llevar caretas de dimoni.</t>
  </si>
  <si>
    <t xml:space="preserve">Se apuntan como seguros: R. Cortés 2, Xisco 2, Pancho 2, Biel 2, María 1, Alejo 2, Valentina 1, JAG 2,</t>
  </si>
  <si>
    <t xml:space="preserve">A.Vázquez 2, Miguel 2. </t>
  </si>
  <si>
    <t xml:space="preserve">Invitados al acto</t>
  </si>
  <si>
    <t xml:space="preserve">Los demás lo irán confirmando en los próximos días.</t>
  </si>
  <si>
    <t xml:space="preserve">Conferenciantes</t>
  </si>
  <si>
    <r>
      <rPr>
        <b val="true"/>
        <sz val="10"/>
        <rFont val="Arial"/>
        <family val="2"/>
      </rPr>
      <t xml:space="preserve">A.Vázquez </t>
    </r>
    <r>
      <rPr>
        <sz val="10"/>
        <rFont val="Arial"/>
        <family val="2"/>
      </rPr>
      <t xml:space="preserve">comenta que ha estado en Córdoba durante las fiestas de Navidad y ha tenido la oportunidad </t>
    </r>
  </si>
  <si>
    <r>
      <rPr>
        <sz val="10"/>
        <color rgb="FF000000"/>
        <rFont val="Arial"/>
        <family val="2"/>
      </rPr>
      <t xml:space="preserve">de estar un buen rato con nuestro amigo </t>
    </r>
    <r>
      <rPr>
        <b val="true"/>
        <sz val="10"/>
        <color rgb="FF008000"/>
        <rFont val="Arial"/>
        <family val="2"/>
      </rPr>
      <t xml:space="preserve">Javier Hernando. </t>
    </r>
    <r>
      <rPr>
        <sz val="10"/>
        <color rgb="FF000000"/>
        <rFont val="Arial"/>
        <family val="2"/>
      </rPr>
      <t xml:space="preserve">Nos envía recuerdos. Se encuentra estupen- </t>
    </r>
  </si>
  <si>
    <t xml:space="preserve">damente en la ciudad califal. Profesionalmente se ha hecho ya con la ciudad y está totalmente integrado.</t>
  </si>
  <si>
    <t xml:space="preserve">Nos presentó a su novia cordobesa y como podeis imaginar se siente muy feliz. 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pregunta acerca de la organización del carnaval.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le responde que a continuación hay Junta </t>
    </r>
  </si>
  <si>
    <t xml:space="preserve">Destinatarios acta</t>
  </si>
  <si>
    <t xml:space="preserve">Directiva dónde se hablará de este tema.</t>
  </si>
  <si>
    <t xml:space="preserve">Todos los socios</t>
  </si>
  <si>
    <t xml:space="preserve">A las 16:30 termina la reunión. 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5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77</v>
      </c>
      <c r="H6" s="29"/>
      <c r="I6" s="30"/>
      <c r="J6" s="31"/>
      <c r="K6" s="32"/>
      <c r="L6" s="33" t="n">
        <f aca="false">+(21)/(31)</f>
        <v>0.67741935483871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 t="n">
        <v>1</v>
      </c>
      <c r="D9" s="42"/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/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/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2</v>
      </c>
      <c r="C14" s="41" t="n">
        <v>1</v>
      </c>
      <c r="D14" s="42"/>
      <c r="E14" s="43"/>
      <c r="F14" s="44" t="s">
        <v>33</v>
      </c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 t="n">
        <v>1</v>
      </c>
      <c r="D15" s="42"/>
      <c r="E15" s="48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8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2"/>
      <c r="E17" s="48"/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39</v>
      </c>
      <c r="C18" s="41" t="n">
        <v>1</v>
      </c>
      <c r="D18" s="42"/>
      <c r="E18" s="49" t="s">
        <v>40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1</v>
      </c>
      <c r="C19" s="41" t="n">
        <v>1</v>
      </c>
      <c r="D19" s="42"/>
      <c r="E19" s="50" t="s">
        <v>42</v>
      </c>
      <c r="F19" s="45"/>
      <c r="G19" s="45"/>
      <c r="H19" s="45"/>
      <c r="I19" s="45"/>
      <c r="J19" s="45"/>
      <c r="K19" s="45"/>
      <c r="L19" s="51"/>
    </row>
    <row r="20" customFormat="false" ht="12.75" hidden="false" customHeight="false" outlineLevel="0" collapsed="false">
      <c r="B20" s="40" t="s">
        <v>43</v>
      </c>
      <c r="C20" s="41" t="n">
        <v>1</v>
      </c>
      <c r="D20" s="42"/>
      <c r="E20" s="50" t="s">
        <v>44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5</v>
      </c>
      <c r="C21" s="41" t="n">
        <v>1</v>
      </c>
      <c r="D21" s="42"/>
      <c r="E21" s="52" t="s">
        <v>46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7</v>
      </c>
      <c r="C22" s="41" t="n">
        <v>1</v>
      </c>
      <c r="D22" s="42"/>
      <c r="E22" s="48"/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48</v>
      </c>
      <c r="C23" s="41" t="n">
        <v>1</v>
      </c>
      <c r="D23" s="42"/>
      <c r="E23" s="49" t="s">
        <v>49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0</v>
      </c>
      <c r="C24" s="41" t="n">
        <v>1</v>
      </c>
      <c r="D24" s="42"/>
      <c r="E24" s="53" t="s">
        <v>51</v>
      </c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2</v>
      </c>
      <c r="C25" s="41"/>
      <c r="D25" s="42" t="n">
        <v>1</v>
      </c>
      <c r="E25" s="48" t="s">
        <v>53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4</v>
      </c>
      <c r="C26" s="41"/>
      <c r="D26" s="42" t="n">
        <v>1</v>
      </c>
      <c r="E26" s="48" t="s">
        <v>55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6</v>
      </c>
      <c r="C27" s="41" t="n">
        <v>1</v>
      </c>
      <c r="D27" s="42"/>
      <c r="E27" s="48" t="s">
        <v>57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8</v>
      </c>
      <c r="C28" s="41"/>
      <c r="D28" s="42"/>
      <c r="E28" s="48"/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59</v>
      </c>
      <c r="C29" s="41"/>
      <c r="D29" s="42"/>
      <c r="E29" s="49" t="s">
        <v>60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1</v>
      </c>
      <c r="C30" s="41"/>
      <c r="D30" s="42" t="n">
        <v>1</v>
      </c>
      <c r="E30" s="48" t="s">
        <v>62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3</v>
      </c>
      <c r="C31" s="41" t="n">
        <v>1</v>
      </c>
      <c r="D31" s="42"/>
      <c r="E31" s="43" t="s">
        <v>64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5</v>
      </c>
      <c r="C32" s="41"/>
      <c r="D32" s="42" t="n">
        <v>1</v>
      </c>
      <c r="E32" s="48" t="s">
        <v>66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7</v>
      </c>
      <c r="C33" s="41" t="n">
        <v>1</v>
      </c>
      <c r="D33" s="42"/>
      <c r="E33" s="48" t="s">
        <v>68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69</v>
      </c>
      <c r="C34" s="41" t="n">
        <v>1</v>
      </c>
      <c r="D34" s="42"/>
      <c r="E34" s="50" t="s">
        <v>70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1</v>
      </c>
      <c r="C35" s="41"/>
      <c r="D35" s="42"/>
      <c r="E35" s="48"/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2</v>
      </c>
      <c r="C36" s="41" t="n">
        <v>1</v>
      </c>
      <c r="D36" s="42"/>
      <c r="E36" s="49" t="s">
        <v>73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4</v>
      </c>
      <c r="C37" s="41"/>
      <c r="D37" s="42" t="n">
        <v>1</v>
      </c>
      <c r="E37" s="50" t="s">
        <v>75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6</v>
      </c>
      <c r="C38" s="41" t="n">
        <v>1</v>
      </c>
      <c r="D38" s="42"/>
      <c r="E38" s="48" t="s">
        <v>77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8</v>
      </c>
      <c r="C39" s="41" t="n">
        <v>1</v>
      </c>
      <c r="D39" s="42"/>
      <c r="E39" s="48"/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4"/>
      <c r="C40" s="55"/>
      <c r="D40" s="42"/>
      <c r="E40" s="49" t="s">
        <v>79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4" t="s">
        <v>80</v>
      </c>
      <c r="C41" s="55" t="n">
        <v>32</v>
      </c>
      <c r="D41" s="42"/>
      <c r="E41" s="48" t="s">
        <v>81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6" t="s">
        <v>82</v>
      </c>
      <c r="C42" s="57" t="n">
        <v>0</v>
      </c>
      <c r="D42" s="42"/>
      <c r="E42" s="58" t="s">
        <v>83</v>
      </c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4" t="s">
        <v>84</v>
      </c>
      <c r="C43" s="55" t="n">
        <f aca="false">SUM(C8:C40)-C42</f>
        <v>21</v>
      </c>
      <c r="D43" s="41"/>
      <c r="E43" s="48" t="s">
        <v>85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4" t="s">
        <v>86</v>
      </c>
      <c r="C44" s="55"/>
      <c r="D44" s="59" t="n">
        <f aca="false">SUM(D8:D43)</f>
        <v>5</v>
      </c>
      <c r="E44" s="48"/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60" t="s">
        <v>87</v>
      </c>
      <c r="C45" s="61"/>
      <c r="D45" s="62"/>
      <c r="E45" s="49" t="s">
        <v>88</v>
      </c>
      <c r="F45" s="63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4"/>
      <c r="C46" s="65"/>
      <c r="D46" s="65"/>
      <c r="E46" s="48" t="s">
        <v>89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0</v>
      </c>
      <c r="C47" s="55"/>
      <c r="D47" s="42"/>
      <c r="E47" s="49"/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6"/>
      <c r="C48" s="65"/>
      <c r="D48" s="65"/>
      <c r="E48" s="49" t="s">
        <v>91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60" t="s">
        <v>92</v>
      </c>
      <c r="C49" s="61"/>
      <c r="D49" s="62"/>
      <c r="E49" s="52" t="s">
        <v>93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6"/>
      <c r="C50" s="65"/>
      <c r="D50" s="65"/>
      <c r="E50" s="48" t="s">
        <v>94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7"/>
      <c r="C51" s="65"/>
      <c r="D51" s="65"/>
      <c r="E51" s="48"/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7"/>
      <c r="C52" s="65"/>
      <c r="D52" s="65"/>
      <c r="E52" s="52" t="s">
        <v>95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7"/>
      <c r="C53" s="65"/>
      <c r="D53" s="65"/>
      <c r="E53" s="48" t="s">
        <v>96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7"/>
      <c r="C54" s="65"/>
      <c r="D54" s="65"/>
      <c r="E54" s="48" t="s">
        <v>97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6"/>
      <c r="C55" s="65"/>
      <c r="D55" s="65"/>
      <c r="E55" s="50" t="s">
        <v>98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6"/>
      <c r="C56" s="65"/>
      <c r="D56" s="68"/>
      <c r="E56" s="50" t="s">
        <v>99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4" t="s">
        <v>100</v>
      </c>
      <c r="C57" s="69"/>
      <c r="D57" s="22"/>
      <c r="E57" s="50" t="s">
        <v>101</v>
      </c>
      <c r="F57" s="70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60" t="s">
        <v>102</v>
      </c>
      <c r="C58" s="71"/>
      <c r="D58" s="61"/>
      <c r="E58" s="48"/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2"/>
      <c r="C59" s="73"/>
      <c r="D59" s="74"/>
      <c r="E59" s="75" t="s">
        <v>103</v>
      </c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6"/>
      <c r="C60" s="65"/>
      <c r="D60" s="65"/>
      <c r="E60" s="48" t="s">
        <v>104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7"/>
      <c r="C61" s="65"/>
      <c r="D61" s="65"/>
      <c r="E61" s="48" t="s">
        <v>105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8"/>
      <c r="C62" s="45"/>
      <c r="D62" s="45"/>
      <c r="E62" s="48" t="s">
        <v>106</v>
      </c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8"/>
      <c r="C63" s="45"/>
      <c r="D63" s="45"/>
      <c r="E63" s="52"/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8"/>
      <c r="C64" s="45"/>
      <c r="D64" s="45"/>
      <c r="E64" s="52" t="s">
        <v>107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60" t="s">
        <v>108</v>
      </c>
      <c r="C65" s="61"/>
      <c r="D65" s="61"/>
      <c r="E65" s="48" t="s">
        <v>109</v>
      </c>
      <c r="F65" s="79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6"/>
      <c r="C66" s="70"/>
      <c r="D66" s="70"/>
      <c r="E66" s="48"/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6" t="s">
        <v>110</v>
      </c>
      <c r="C67" s="70"/>
      <c r="D67" s="70"/>
      <c r="E67" s="48" t="s">
        <v>111</v>
      </c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6"/>
      <c r="C68" s="70"/>
      <c r="D68" s="70"/>
      <c r="E68" s="48"/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6"/>
      <c r="C69" s="70"/>
      <c r="D69" s="70"/>
      <c r="E69" s="50"/>
      <c r="F69" s="80"/>
      <c r="G69" s="80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81" t="s">
        <v>112</v>
      </c>
      <c r="C70" s="70"/>
      <c r="D70" s="70"/>
      <c r="E70" s="52"/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81" t="s">
        <v>113</v>
      </c>
      <c r="C71" s="70"/>
      <c r="D71" s="70"/>
      <c r="E71" s="48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81" t="s">
        <v>114</v>
      </c>
      <c r="C72" s="70"/>
      <c r="D72" s="70"/>
      <c r="E72" s="48"/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81"/>
      <c r="C73" s="70"/>
      <c r="D73" s="70"/>
      <c r="E73" s="48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2"/>
      <c r="C74" s="83"/>
      <c r="D74" s="83"/>
      <c r="E74" s="84"/>
      <c r="F74" s="85"/>
      <c r="G74" s="85"/>
      <c r="H74" s="86"/>
      <c r="I74" s="86"/>
      <c r="J74" s="85"/>
      <c r="K74" s="87"/>
      <c r="L7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9" t="s">
        <v>115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8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1"/>
      <c r="C5" s="70"/>
      <c r="D5" s="92"/>
      <c r="E5" s="45"/>
      <c r="F5" s="45"/>
      <c r="G5" s="45"/>
      <c r="H5" s="45"/>
      <c r="I5" s="46"/>
    </row>
    <row r="6" customFormat="false" ht="12.75" hidden="false" customHeight="false" outlineLevel="0" collapsed="false">
      <c r="B6" s="78"/>
      <c r="C6" s="70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8"/>
      <c r="C7" s="93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8"/>
      <c r="C8" s="94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8"/>
      <c r="C9" s="70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8"/>
      <c r="C10" s="9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8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8"/>
      <c r="C12" s="96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8"/>
      <c r="C13" s="45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8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8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8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8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8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8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8"/>
      <c r="C20" s="94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8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8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8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8"/>
      <c r="C24" s="79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8"/>
      <c r="C25" s="44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8"/>
      <c r="C26" s="9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8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8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8"/>
      <c r="C29" s="70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8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8"/>
      <c r="C31" s="94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8"/>
      <c r="C32" s="97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8"/>
      <c r="C33" s="70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8"/>
      <c r="C34" s="70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8"/>
      <c r="C35" s="70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8"/>
      <c r="C36" s="70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8"/>
      <c r="C37" s="4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8"/>
      <c r="C38" s="94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8"/>
      <c r="C39" s="70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8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8"/>
      <c r="C41" s="70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8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8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8"/>
      <c r="C44" s="70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8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8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8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8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8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8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8"/>
      <c r="C51" s="98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8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8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8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8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8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8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8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8"/>
      <c r="C59" s="98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8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8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8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8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8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9"/>
      <c r="C65" s="85"/>
      <c r="D65" s="85"/>
      <c r="E65" s="85"/>
      <c r="F65" s="85"/>
      <c r="G65" s="85"/>
      <c r="H65" s="87"/>
      <c r="I6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9" t="s">
        <v>116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8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1"/>
      <c r="C5" s="98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8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8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8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8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8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8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8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8"/>
      <c r="C13" s="98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8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8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8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8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8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8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8"/>
      <c r="C20" s="98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8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8"/>
      <c r="C22" s="70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8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8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8"/>
      <c r="C25" s="98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8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8"/>
      <c r="C27" s="98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8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8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8"/>
      <c r="C30" s="98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8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8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8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8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8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8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8"/>
      <c r="C37" s="98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8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8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8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8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8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8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8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8"/>
      <c r="C45" s="98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8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8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8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8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8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9"/>
      <c r="C51" s="85"/>
      <c r="D51" s="85"/>
      <c r="E51" s="85"/>
      <c r="F51" s="85"/>
      <c r="G51" s="85"/>
      <c r="H51" s="85"/>
      <c r="I5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