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bril</t>
  </si>
  <si>
    <t xml:space="preserve">Lugar: Hotel Valparaíso, Palma</t>
  </si>
  <si>
    <t xml:space="preserve">12 de Abril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Jose L. R-Berdejo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Rafa Goberna </t>
    </r>
    <r>
      <rPr>
        <sz val="10"/>
        <color rgb="FF000000"/>
        <rFont val="Arial"/>
        <family val="2"/>
      </rPr>
      <t xml:space="preserve">por su</t>
    </r>
  </si>
  <si>
    <t xml:space="preserve">Blum Miguel</t>
  </si>
  <si>
    <t xml:space="preserve">cumpleaños del día 18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Presentación de invitado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presenta a </t>
    </r>
    <r>
      <rPr>
        <b val="true"/>
        <sz val="10"/>
        <color rgb="FF008000"/>
        <rFont val="Arial"/>
        <family val="2"/>
      </rPr>
      <t xml:space="preserve">Alvaro Tabares </t>
    </r>
  </si>
  <si>
    <t xml:space="preserve">Cortés Ramis, Rafael</t>
  </si>
  <si>
    <r>
      <rPr>
        <sz val="10"/>
        <color rgb="FF000000"/>
        <rFont val="Arial"/>
        <family val="2"/>
      </rPr>
      <t xml:space="preserve">presidente del RC María Pía de C.Verde y a </t>
    </r>
    <r>
      <rPr>
        <b val="true"/>
        <sz val="10"/>
        <color rgb="FF008000"/>
        <rFont val="Arial"/>
        <family val="2"/>
      </rPr>
      <t xml:space="preserve">Fco. Fortes</t>
    </r>
    <r>
      <rPr>
        <sz val="10"/>
        <color rgb="FF00800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macero del club. </t>
    </r>
    <r>
      <rPr>
        <b val="true"/>
        <sz val="10"/>
        <color rgb="FF008000"/>
        <rFont val="Arial"/>
        <family val="2"/>
      </rPr>
      <t xml:space="preserve">Juan Besalduch, </t>
    </r>
    <r>
      <rPr>
        <sz val="10"/>
        <color rgb="FF000000"/>
        <rFont val="Arial"/>
        <family val="2"/>
      </rPr>
      <t xml:space="preserve">socio del RC</t>
    </r>
  </si>
  <si>
    <t xml:space="preserve">Ferrer Moyá, José</t>
  </si>
  <si>
    <r>
      <rPr>
        <sz val="10"/>
        <color rgb="FF000000"/>
        <rFont val="Arial"/>
        <family val="2"/>
      </rPr>
      <t xml:space="preserve">Mallorca y jefe del servicio de Hematología de Son Dureta, </t>
    </r>
    <r>
      <rPr>
        <b val="true"/>
        <sz val="10"/>
        <color rgb="FFFF6600"/>
        <rFont val="Arial"/>
        <family val="2"/>
      </rPr>
      <t xml:space="preserve">Victor Gistau y Alejandro Forteza, </t>
    </r>
    <r>
      <rPr>
        <sz val="10"/>
        <color rgb="FF000000"/>
        <rFont val="Arial"/>
        <family val="2"/>
      </rPr>
      <t xml:space="preserve">gerente y </t>
    </r>
  </si>
  <si>
    <t xml:space="preserve">Font Más, Antonio</t>
  </si>
  <si>
    <r>
      <rPr>
        <sz val="10"/>
        <color rgb="FF000000"/>
        <rFont val="Arial"/>
        <family val="2"/>
      </rPr>
      <t xml:space="preserve">director técnico de la Fundación Banco de Sangre de Illes Balears, y </t>
    </r>
    <r>
      <rPr>
        <b val="true"/>
        <sz val="10"/>
        <color rgb="FFFF6600"/>
        <rFont val="Arial"/>
        <family val="2"/>
      </rPr>
      <t xml:space="preserve">Carlos Venturedo, </t>
    </r>
    <r>
      <rPr>
        <sz val="10"/>
        <color rgb="FF000000"/>
        <rFont val="Arial"/>
        <family val="2"/>
      </rPr>
      <t xml:space="preserve">diseñador y publi-</t>
    </r>
  </si>
  <si>
    <t xml:space="preserve">Garau Tugores, Gabriel</t>
  </si>
  <si>
    <t xml:space="preserve">cista de las campañas de la Fundación. </t>
  </si>
  <si>
    <t xml:space="preserve">García de la Rosa Homar, F.</t>
  </si>
  <si>
    <t xml:space="preserve">Garzón Ramos, Francisca</t>
  </si>
  <si>
    <r>
      <rPr>
        <b val="true"/>
        <sz val="10"/>
        <color rgb="FF000000"/>
        <rFont val="Arial"/>
        <family val="2"/>
      </rPr>
      <t xml:space="preserve">Jose Antonio</t>
    </r>
    <r>
      <rPr>
        <b val="true"/>
        <sz val="10"/>
        <color rgb="FF008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gradece a </t>
    </r>
    <r>
      <rPr>
        <b val="true"/>
        <sz val="10"/>
        <color rgb="FF000080"/>
        <rFont val="Arial"/>
        <family val="2"/>
      </rPr>
      <t xml:space="preserve">JL R. Berdejo, </t>
    </r>
    <r>
      <rPr>
        <sz val="10"/>
        <color rgb="FF000000"/>
        <rFont val="Arial"/>
        <family val="2"/>
      </rPr>
      <t xml:space="preserve">las gestiones realizadas para la colaboración y posible hermana- </t>
    </r>
  </si>
  <si>
    <t xml:space="preserve">Gilet Escudero, Francisca</t>
  </si>
  <si>
    <t xml:space="preserve">miento de dos clubs rotarios, y la posibilidad de conseguir una subvención compartida a través de la F.Rota-</t>
  </si>
  <si>
    <t xml:space="preserve">Goberna Carrión, Rafael</t>
  </si>
  <si>
    <t xml:space="preserve">ria. Agradece también al Hospital Agustino Neto de C.Verde y a la Fundación Banco de Sangre de Illes</t>
  </si>
  <si>
    <t xml:space="preserve">Guitart Poch, J. Antonio</t>
  </si>
  <si>
    <t xml:space="preserve">Baleares la colaboración en este proyecto.</t>
  </si>
  <si>
    <t xml:space="preserve">Mazorriaga las Hayas, Rob.</t>
  </si>
  <si>
    <t xml:space="preserve">El asesoramiento, la formación del personal, asesoría jurídica, y sobre todo la sensibilización y promoción en</t>
  </si>
  <si>
    <t xml:space="preserve">Miquel Eced, Mª José</t>
  </si>
  <si>
    <t xml:space="preserve">la sociedad caboverdiana lo ofrecerá la Fundación del Banco de Sangre de Baleares.</t>
  </si>
  <si>
    <t xml:space="preserve">Milián Prades, José</t>
  </si>
  <si>
    <t xml:space="preserve">Moggi Zafferani, Valentina</t>
  </si>
  <si>
    <r>
      <rPr>
        <b val="true"/>
        <sz val="10"/>
        <color rgb="FF008000"/>
        <rFont val="Arial"/>
        <family val="2"/>
      </rPr>
      <t xml:space="preserve">Juan Besalduch </t>
    </r>
    <r>
      <rPr>
        <sz val="10"/>
        <color rgb="FF000000"/>
        <rFont val="Arial"/>
        <family val="2"/>
      </rPr>
      <t xml:space="preserve">está encantado de estar en nuestro club y poder aportar su ayuda en este interesante pro- </t>
    </r>
  </si>
  <si>
    <t xml:space="preserve">Müller-Breitkreutz, Ursula</t>
  </si>
  <si>
    <t xml:space="preserve">yecto. Hay dos cuestiones a tener en cuenta:</t>
  </si>
  <si>
    <t xml:space="preserve">Navío Berzosa, Felipe</t>
  </si>
  <si>
    <r>
      <rPr>
        <u val="single"/>
        <sz val="10"/>
        <color rgb="FF000000"/>
        <rFont val="Arial"/>
        <family val="2"/>
      </rPr>
      <t xml:space="preserve">1º Aspecto técnico:</t>
    </r>
    <r>
      <rPr>
        <sz val="10"/>
        <color rgb="FF000000"/>
        <rFont val="Arial"/>
        <family val="2"/>
      </rPr>
      <t xml:space="preserve"> No debe haber problemas al estar </t>
    </r>
    <r>
      <rPr>
        <b val="true"/>
        <sz val="10"/>
        <color rgb="FFFF6600"/>
        <rFont val="Arial"/>
        <family val="2"/>
      </rPr>
      <t xml:space="preserve">Alejandro Forteza </t>
    </r>
    <r>
      <rPr>
        <sz val="10"/>
        <color rgb="FF000000"/>
        <rFont val="Arial"/>
        <family val="2"/>
      </rPr>
      <t xml:space="preserve">en el asunto.</t>
    </r>
  </si>
  <si>
    <t xml:space="preserve">Ramis Fdez, Ian</t>
  </si>
  <si>
    <r>
      <rPr>
        <u val="single"/>
        <sz val="10"/>
        <color rgb="FF000000"/>
        <rFont val="Arial"/>
        <family val="2"/>
      </rPr>
      <t xml:space="preserve">2º Aspecto económico:</t>
    </r>
    <r>
      <rPr>
        <sz val="10"/>
        <color rgb="FF000000"/>
        <rFont val="Arial"/>
        <family val="2"/>
      </rPr>
      <t xml:space="preserve"> Es el principal problema para asegurar la continuidad. Hay que dar un toque de aten-</t>
    </r>
  </si>
  <si>
    <t xml:space="preserve">Reynés Corbellá, Alejo</t>
  </si>
  <si>
    <t xml:space="preserve">ción a la sociedad de C.Verde. Hay que implicar a instituciones públicas y también privadas.</t>
  </si>
  <si>
    <t xml:space="preserve">Riera Obrador, Tolo</t>
  </si>
  <si>
    <t xml:space="preserve">No obstante lo ve factible y nos anima a empezar con el proyecto.</t>
  </si>
  <si>
    <t xml:space="preserve">Rodríguez R. Joaquín</t>
  </si>
  <si>
    <t xml:space="preserve">Rosés de Querol, Pancho</t>
  </si>
  <si>
    <r>
      <rPr>
        <b val="true"/>
        <sz val="10"/>
        <color rgb="FFFF6600"/>
        <rFont val="Arial"/>
        <family val="2"/>
      </rPr>
      <t xml:space="preserve">Victor Gistau </t>
    </r>
    <r>
      <rPr>
        <sz val="10"/>
        <color rgb="FF000000"/>
        <rFont val="Arial"/>
        <family val="2"/>
      </rPr>
      <t xml:space="preserve">agradece la invitación del club y poder compartir este tiempo. Lleva 34 años dedicado a la pro- </t>
    </r>
  </si>
  <si>
    <t xml:space="preserve">Ruiz Berdejo Iznardi, J. Luis</t>
  </si>
  <si>
    <t xml:space="preserve">moción de la donación y en estos momentos asumiendo la gerencia de la Fundación del Banco de sangre de</t>
  </si>
  <si>
    <t xml:space="preserve">Sales Santandreu, Antonio</t>
  </si>
  <si>
    <t xml:space="preserve">las Islas Baleares.</t>
  </si>
  <si>
    <t xml:space="preserve">Sacristán, Mariano</t>
  </si>
  <si>
    <r>
      <rPr>
        <sz val="10"/>
        <color rgb="FF000000"/>
        <rFont val="Arial"/>
        <family val="2"/>
      </rPr>
      <t xml:space="preserve">Trabajar con </t>
    </r>
    <r>
      <rPr>
        <b val="true"/>
        <sz val="10"/>
        <color rgb="FF008000"/>
        <rFont val="Arial"/>
        <family val="2"/>
      </rPr>
      <t xml:space="preserve">J.Besalduch </t>
    </r>
    <r>
      <rPr>
        <sz val="10"/>
        <color rgb="FF000000"/>
        <rFont val="Arial"/>
        <family val="2"/>
      </rPr>
      <t xml:space="preserve">ha sido importantísimo en este proyecto. </t>
    </r>
  </si>
  <si>
    <t xml:space="preserve">Vázquez de la Torre P, Ant.</t>
  </si>
  <si>
    <t xml:space="preserve">El Govern está involucrado con la Fundación y está seguro que el President Matas dará su apoyo al proyecto</t>
  </si>
  <si>
    <t xml:space="preserve">Zurdo Jimeno, Eduardo</t>
  </si>
  <si>
    <t xml:space="preserve">de C.Verde. Ofreceremos experiencia y en el futuro intercambio de información y experiencia. Tiene que ser </t>
  </si>
  <si>
    <t xml:space="preserve">el club rotario de C.Verde el que nos diga los pasos a seguir. </t>
  </si>
  <si>
    <t xml:space="preserve">Socios</t>
  </si>
  <si>
    <t xml:space="preserve">La Fundación es sin ánimo de lucro. Somos la 1ª de España con mejores técnicas desde la opción de Centro</t>
  </si>
  <si>
    <t xml:space="preserve">Asistentes a otro acto rot.</t>
  </si>
  <si>
    <t xml:space="preserve">comunitario.</t>
  </si>
  <si>
    <t xml:space="preserve">Asistentes al acto ordin.</t>
  </si>
  <si>
    <t xml:space="preserve">La colaboración con el club de C.Verde irá en tres frentes:</t>
  </si>
  <si>
    <t xml:space="preserve">Justificada ausencia</t>
  </si>
  <si>
    <t xml:space="preserve">1. Estructura de Banco de sangre moderno.</t>
  </si>
  <si>
    <t xml:space="preserve">Socios Honoríficos</t>
  </si>
  <si>
    <t xml:space="preserve">2. Conocimientos de promoción de donaciones.</t>
  </si>
  <si>
    <t xml:space="preserve">3. Becas de formación para personal técnico de C.Verde.</t>
  </si>
  <si>
    <t xml:space="preserve">Jochen Kromberg</t>
  </si>
  <si>
    <r>
      <rPr>
        <b val="true"/>
        <sz val="10"/>
        <color rgb="FF008000"/>
        <rFont val="Arial"/>
        <family val="2"/>
      </rPr>
      <t xml:space="preserve">Alvaro Tabares </t>
    </r>
    <r>
      <rPr>
        <sz val="10"/>
        <color rgb="FF000000"/>
        <rFont val="Arial"/>
        <family val="2"/>
      </rPr>
      <t xml:space="preserve">nos agradece encarecidamente nuestra hospitalidad y acogida. Gracias a </t>
    </r>
    <r>
      <rPr>
        <b val="true"/>
        <sz val="10"/>
        <color rgb="FF000080"/>
        <rFont val="Arial"/>
        <family val="2"/>
      </rPr>
      <t xml:space="preserve">JL R.Berdejo </t>
    </r>
    <r>
      <rPr>
        <sz val="10"/>
        <color rgb="FF000000"/>
        <rFont val="Arial"/>
        <family val="2"/>
      </rPr>
      <t xml:space="preserve">por</t>
    </r>
  </si>
  <si>
    <t xml:space="preserve">Invitados</t>
  </si>
  <si>
    <r>
      <rPr>
        <sz val="10"/>
        <color rgb="FF000000"/>
        <rFont val="Arial"/>
        <family val="2"/>
      </rPr>
      <t xml:space="preserve">hacer posible este encuentro. Gracias a </t>
    </r>
    <r>
      <rPr>
        <b val="true"/>
        <sz val="10"/>
        <color rgb="FF00008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por el apoyo a este ambicioso proyecto.</t>
    </r>
  </si>
  <si>
    <t xml:space="preserve">Alvaro Tabares (Prs. RC María Pía </t>
  </si>
  <si>
    <t xml:space="preserve">Dar sangre es la mejor manera de servir a los demás, y por tanto de servir a la sociedad.</t>
  </si>
  <si>
    <t xml:space="preserve">de Praia, Cabo Verde).</t>
  </si>
  <si>
    <t xml:space="preserve">El proyecto de creación de un Banco de sangre tiene varias fases:</t>
  </si>
  <si>
    <t xml:space="preserve">Fco. Lima Fortes (Macero RC María</t>
  </si>
  <si>
    <t xml:space="preserve">1. Edificio para el Banco de Sangre. La OMS ha financiado la obra y se encuentra ya construido.</t>
  </si>
  <si>
    <t xml:space="preserve">Pía. Cabo Verde)</t>
  </si>
  <si>
    <t xml:space="preserve">2. Equipar el edificio.</t>
  </si>
  <si>
    <t xml:space="preserve">Victor Gistau</t>
  </si>
  <si>
    <t xml:space="preserve">3. Dar formación al personal técnico encargado de ello.</t>
  </si>
  <si>
    <t xml:space="preserve">Alejandro Forteza</t>
  </si>
  <si>
    <t xml:space="preserve">4. Campaña de sensibilización.</t>
  </si>
  <si>
    <t xml:space="preserve">Juan Besaldcuh (RC Mallorca)</t>
  </si>
  <si>
    <t xml:space="preserve">Está asombrado de tanta apertura, fraternidad y apoyo de tantos. Podemos sacar buen provecho de todo ello</t>
  </si>
  <si>
    <t xml:space="preserve">Carlos Venturedo</t>
  </si>
  <si>
    <t xml:space="preserve">Estrecharemos lazos y fomentaremos la amistad.</t>
  </si>
  <si>
    <t xml:space="preserve">Invitados al acto</t>
  </si>
  <si>
    <t xml:space="preserve">Conferenciantes</t>
  </si>
  <si>
    <r>
      <rPr>
        <b val="true"/>
        <sz val="10"/>
        <color rgb="FFFF6600"/>
        <rFont val="Arial"/>
        <family val="2"/>
      </rPr>
      <t xml:space="preserve">Alejandro Forteza </t>
    </r>
    <r>
      <rPr>
        <sz val="10"/>
        <color rgb="FF000000"/>
        <rFont val="Arial"/>
        <family val="2"/>
      </rPr>
      <t xml:space="preserve">comenta con la documentación que aportan de C.Verde, la situación siguiente: Hay</t>
    </r>
  </si>
  <si>
    <t xml:space="preserve">1800 donaciones al año, 7,2 por mil. En Mallorca hay 43 por mil. Es fácil poder aumentar este porcentaje. </t>
  </si>
  <si>
    <t xml:space="preserve">Actualmente las donaciones en C.Verde se encuentran en el ámbito familiar. El Ejército también colabora a </t>
  </si>
  <si>
    <t xml:space="preserve">cambio de dias de permiso o similar. La mayoría de los donantes son de 18-25 años, ninguno a partir de los</t>
  </si>
  <si>
    <t xml:space="preserve">45. Hay un campo enorme de sensibilización para aumentar este porcentaje. </t>
  </si>
  <si>
    <t xml:space="preserve">El equipamiento no será un problema y les ayudaremos. El único obstáculo es el mantenimiento del mismo </t>
  </si>
  <si>
    <t xml:space="preserve">en el tiempo.</t>
  </si>
  <si>
    <t xml:space="preserve">Destinatarios acta</t>
  </si>
  <si>
    <t xml:space="preserve">A continuación se hacen entregas de banderines y regalos entre ambos clubes.</t>
  </si>
  <si>
    <t xml:space="preserve">Todos los socios</t>
  </si>
  <si>
    <r>
      <rPr>
        <b val="true"/>
        <sz val="10"/>
        <color rgb="FF008000"/>
        <rFont val="Arial"/>
        <family val="2"/>
      </rPr>
      <t xml:space="preserve">A.Tabares </t>
    </r>
    <r>
      <rPr>
        <sz val="10"/>
        <color rgb="FF000000"/>
        <rFont val="Arial"/>
        <family val="2"/>
      </rPr>
      <t xml:space="preserve">nos entrega además un disco de Cesárea Evora y otro más para </t>
    </r>
    <r>
      <rPr>
        <b val="true"/>
        <sz val="10"/>
        <color rgb="FFFF6600"/>
        <rFont val="Arial"/>
        <family val="2"/>
      </rPr>
      <t xml:space="preserve">Victor Gistau.</t>
    </r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propone fecha de viaje a Cabo Verde para los días 15 al 18 de Mayo. Id pensándolo para apuntaros.</t>
    </r>
  </si>
  <si>
    <t xml:space="preserve">N/B: Las ausencias justificadas se</t>
  </si>
  <si>
    <t xml:space="preserve">señalan en el acta si se reciben an- </t>
  </si>
  <si>
    <t xml:space="preserve">Tras terminar la reunión hay un encuentro de trabajo entre los componentes de la avenida internacional y los</t>
  </si>
  <si>
    <t xml:space="preserve">tes de finalizar cada reunión.</t>
  </si>
  <si>
    <t xml:space="preserve">rotarios de C.Verde para estudiar los trámites burocráticos de solicitud de una subvención compartida.</t>
  </si>
  <si>
    <t xml:space="preserve">Termina la reunión a las 16:30, como es habitual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0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333</v>
      </c>
      <c r="H6" s="29" t="n">
        <v>0.6774</v>
      </c>
      <c r="I6" s="29"/>
      <c r="J6" s="30"/>
      <c r="K6" s="31"/>
      <c r="L6" s="32" t="n">
        <f aca="false">+(19+21)/(30+31)</f>
        <v>0.65573770491803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 t="n">
        <v>1</v>
      </c>
      <c r="D12" s="40"/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8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8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/>
      <c r="D16" s="40" t="n">
        <v>1</v>
      </c>
      <c r="E16" s="48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8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/>
      <c r="D18" s="40"/>
      <c r="E18" s="48" t="s">
        <v>41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2</v>
      </c>
      <c r="C19" s="40" t="n">
        <v>1</v>
      </c>
      <c r="D19" s="40"/>
      <c r="E19" s="49"/>
      <c r="F19" s="43"/>
      <c r="G19" s="43"/>
      <c r="H19" s="43"/>
      <c r="I19" s="43"/>
      <c r="J19" s="43"/>
      <c r="K19" s="43"/>
      <c r="L19" s="50"/>
    </row>
    <row r="20" customFormat="false" ht="12.75" hidden="false" customHeight="false" outlineLevel="0" collapsed="false">
      <c r="B20" s="39" t="s">
        <v>43</v>
      </c>
      <c r="C20" s="40"/>
      <c r="D20" s="40" t="n">
        <v>1</v>
      </c>
      <c r="E20" s="51" t="s">
        <v>44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52" t="s">
        <v>46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7</v>
      </c>
      <c r="C22" s="40"/>
      <c r="D22" s="40" t="n">
        <v>1</v>
      </c>
      <c r="E22" s="48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9</v>
      </c>
      <c r="C23" s="40" t="n">
        <v>1</v>
      </c>
      <c r="D23" s="40"/>
      <c r="E23" s="48" t="s">
        <v>50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1</v>
      </c>
      <c r="C24" s="40" t="n">
        <v>1</v>
      </c>
      <c r="D24" s="40"/>
      <c r="E24" s="48" t="s">
        <v>52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3</v>
      </c>
      <c r="C25" s="53" t="n">
        <v>1</v>
      </c>
      <c r="D25" s="53"/>
      <c r="E25" s="48" t="s">
        <v>54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5</v>
      </c>
      <c r="C26" s="40"/>
      <c r="D26" s="40" t="n">
        <v>1</v>
      </c>
      <c r="E26" s="51"/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6</v>
      </c>
      <c r="C27" s="40" t="n">
        <v>1</v>
      </c>
      <c r="D27" s="40"/>
      <c r="E27" s="54" t="s">
        <v>57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8</v>
      </c>
      <c r="C28" s="40" t="n">
        <v>1</v>
      </c>
      <c r="D28" s="40"/>
      <c r="E28" s="48" t="s">
        <v>59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0</v>
      </c>
      <c r="C29" s="40"/>
      <c r="D29" s="40"/>
      <c r="E29" s="55" t="s">
        <v>61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2</v>
      </c>
      <c r="C30" s="40" t="n">
        <v>1</v>
      </c>
      <c r="D30" s="40"/>
      <c r="E30" s="55" t="s">
        <v>63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4</v>
      </c>
      <c r="C31" s="40" t="n">
        <v>1</v>
      </c>
      <c r="D31" s="40"/>
      <c r="E31" s="48" t="s">
        <v>65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6</v>
      </c>
      <c r="C32" s="40" t="n">
        <v>1</v>
      </c>
      <c r="D32" s="40"/>
      <c r="E32" s="48" t="s">
        <v>67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8</v>
      </c>
      <c r="C33" s="40"/>
      <c r="D33" s="40"/>
      <c r="E33" s="52"/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9</v>
      </c>
      <c r="C34" s="40" t="n">
        <v>1</v>
      </c>
      <c r="D34" s="40"/>
      <c r="E34" s="56" t="s">
        <v>70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1</v>
      </c>
      <c r="C35" s="40" t="n">
        <v>1</v>
      </c>
      <c r="D35" s="40"/>
      <c r="E35" s="48" t="s">
        <v>72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3</v>
      </c>
      <c r="C36" s="40"/>
      <c r="D36" s="40" t="n">
        <v>1</v>
      </c>
      <c r="E36" s="48" t="s">
        <v>74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5</v>
      </c>
      <c r="C37" s="40" t="n">
        <v>1</v>
      </c>
      <c r="D37" s="40"/>
      <c r="E37" s="48" t="s">
        <v>76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7</v>
      </c>
      <c r="C38" s="40" t="n">
        <v>1</v>
      </c>
      <c r="D38" s="40"/>
      <c r="E38" s="57" t="s">
        <v>78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9</v>
      </c>
      <c r="C39" s="40" t="n">
        <v>1</v>
      </c>
      <c r="D39" s="40"/>
      <c r="E39" s="57" t="s">
        <v>80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8"/>
      <c r="C40" s="59"/>
      <c r="D40" s="60"/>
      <c r="E40" s="57" t="s">
        <v>81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8" t="s">
        <v>82</v>
      </c>
      <c r="C41" s="59" t="n">
        <v>32</v>
      </c>
      <c r="D41" s="60"/>
      <c r="E41" s="57" t="s">
        <v>83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61" t="s">
        <v>84</v>
      </c>
      <c r="C42" s="62" t="n">
        <v>0</v>
      </c>
      <c r="D42" s="60"/>
      <c r="E42" s="57" t="s">
        <v>85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8" t="s">
        <v>86</v>
      </c>
      <c r="C43" s="59" t="n">
        <f aca="false">SUM(C8:C40)-C42</f>
        <v>21</v>
      </c>
      <c r="D43" s="60"/>
      <c r="E43" s="57" t="s">
        <v>87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8" t="s">
        <v>88</v>
      </c>
      <c r="C44" s="59"/>
      <c r="D44" s="63" t="n">
        <f aca="false">SUM(D8:D43)</f>
        <v>6</v>
      </c>
      <c r="E44" s="64" t="s">
        <v>89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5" t="s">
        <v>90</v>
      </c>
      <c r="C45" s="66"/>
      <c r="D45" s="66"/>
      <c r="E45" s="67" t="s">
        <v>91</v>
      </c>
      <c r="F45" s="68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9"/>
      <c r="C46" s="70"/>
      <c r="D46" s="70"/>
      <c r="E46" s="71" t="s">
        <v>92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3</v>
      </c>
      <c r="C47" s="59"/>
      <c r="D47" s="60"/>
      <c r="E47" s="72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73"/>
      <c r="C48" s="70"/>
      <c r="D48" s="70"/>
      <c r="E48" s="74" t="s">
        <v>94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5" t="s">
        <v>95</v>
      </c>
      <c r="C49" s="66"/>
      <c r="D49" s="66"/>
      <c r="E49" s="57" t="s">
        <v>96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75" t="s">
        <v>97</v>
      </c>
      <c r="C50" s="70"/>
      <c r="D50" s="70"/>
      <c r="E50" s="57" t="s">
        <v>98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6" t="s">
        <v>99</v>
      </c>
      <c r="C51" s="70"/>
      <c r="D51" s="70"/>
      <c r="E51" s="57" t="s">
        <v>100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7"/>
      <c r="B52" s="75" t="s">
        <v>101</v>
      </c>
      <c r="C52" s="70"/>
      <c r="D52" s="70"/>
      <c r="E52" s="67" t="s">
        <v>102</v>
      </c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5" t="s">
        <v>103</v>
      </c>
      <c r="C53" s="70"/>
      <c r="D53" s="70"/>
      <c r="E53" s="67" t="s">
        <v>104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73" t="s">
        <v>105</v>
      </c>
      <c r="C54" s="70"/>
      <c r="D54" s="70"/>
      <c r="E54" s="67" t="s">
        <v>106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73" t="s">
        <v>107</v>
      </c>
      <c r="C55" s="70"/>
      <c r="D55" s="70"/>
      <c r="E55" s="67" t="s">
        <v>108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73" t="s">
        <v>109</v>
      </c>
      <c r="C56" s="70"/>
      <c r="D56" s="70"/>
      <c r="E56" s="57" t="s">
        <v>110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73" t="s">
        <v>111</v>
      </c>
      <c r="C57" s="70"/>
      <c r="D57" s="78"/>
      <c r="E57" s="57" t="s">
        <v>112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8" t="s">
        <v>113</v>
      </c>
      <c r="C58" s="79" t="n">
        <v>6</v>
      </c>
      <c r="D58" s="80"/>
      <c r="E58" s="67"/>
      <c r="F58" s="81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5" t="s">
        <v>114</v>
      </c>
      <c r="C59" s="66"/>
      <c r="D59" s="66"/>
      <c r="E59" s="82" t="s">
        <v>115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83"/>
      <c r="C60" s="84"/>
      <c r="D60" s="84"/>
      <c r="E60" s="57" t="s">
        <v>116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5"/>
      <c r="C61" s="70"/>
      <c r="D61" s="70"/>
      <c r="E61" s="86" t="s">
        <v>117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5"/>
      <c r="C62" s="70"/>
      <c r="D62" s="70"/>
      <c r="E62" s="57" t="s">
        <v>118</v>
      </c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7"/>
      <c r="C63" s="43"/>
      <c r="D63" s="43"/>
      <c r="E63" s="57" t="s">
        <v>119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7"/>
      <c r="C64" s="43"/>
      <c r="D64" s="43"/>
      <c r="E64" s="57" t="s">
        <v>120</v>
      </c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7"/>
      <c r="C65" s="43"/>
      <c r="D65" s="43"/>
      <c r="E65" s="57" t="s">
        <v>121</v>
      </c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5" t="s">
        <v>122</v>
      </c>
      <c r="C66" s="66"/>
      <c r="D66" s="66"/>
      <c r="E66" s="57"/>
      <c r="F66" s="88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5"/>
      <c r="C67" s="81"/>
      <c r="D67" s="81"/>
      <c r="E67" s="57" t="s">
        <v>123</v>
      </c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5" t="s">
        <v>124</v>
      </c>
      <c r="C68" s="81"/>
      <c r="D68" s="81"/>
      <c r="E68" s="74" t="s">
        <v>125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5"/>
      <c r="C69" s="81"/>
      <c r="D69" s="81"/>
      <c r="E69" s="57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5"/>
      <c r="C70" s="81"/>
      <c r="D70" s="81"/>
      <c r="E70" s="67" t="s">
        <v>126</v>
      </c>
      <c r="F70" s="89"/>
      <c r="G70" s="89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90" t="s">
        <v>127</v>
      </c>
      <c r="C71" s="81"/>
      <c r="D71" s="81"/>
      <c r="E71" s="57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90" t="s">
        <v>128</v>
      </c>
      <c r="C72" s="81"/>
      <c r="D72" s="81"/>
      <c r="E72" s="57" t="s">
        <v>129</v>
      </c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90" t="s">
        <v>130</v>
      </c>
      <c r="C73" s="81"/>
      <c r="D73" s="81"/>
      <c r="E73" s="91" t="s">
        <v>131</v>
      </c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90"/>
      <c r="C74" s="81"/>
      <c r="D74" s="81"/>
      <c r="E74" s="92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90"/>
      <c r="C75" s="81"/>
      <c r="D75" s="81"/>
      <c r="E75" s="93" t="s">
        <v>132</v>
      </c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94"/>
      <c r="C76" s="95"/>
      <c r="D76" s="95"/>
      <c r="E76" s="96"/>
      <c r="F76" s="97"/>
      <c r="G76" s="98"/>
      <c r="H76" s="99"/>
      <c r="I76" s="99"/>
      <c r="J76" s="98"/>
      <c r="K76" s="100"/>
      <c r="L7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2" t="s">
        <v>133</v>
      </c>
      <c r="C3" s="7"/>
      <c r="D3" s="7"/>
      <c r="E3" s="7"/>
      <c r="F3" s="7"/>
      <c r="G3" s="7"/>
      <c r="H3" s="7"/>
      <c r="I3" s="103"/>
    </row>
    <row r="4" customFormat="false" ht="12.75" hidden="false" customHeight="false" outlineLevel="0" collapsed="false">
      <c r="B4" s="87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104"/>
      <c r="C5" s="105"/>
      <c r="D5" s="106"/>
      <c r="E5" s="43"/>
      <c r="F5" s="43"/>
      <c r="G5" s="43"/>
      <c r="H5" s="43"/>
      <c r="I5" s="44"/>
    </row>
    <row r="6" customFormat="false" ht="12.75" hidden="false" customHeight="false" outlineLevel="0" collapsed="false">
      <c r="B6" s="87"/>
      <c r="C6" s="81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7"/>
      <c r="C7" s="107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7"/>
      <c r="C8" s="105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7"/>
      <c r="C9" s="81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7"/>
      <c r="C10" s="81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7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7"/>
      <c r="C12" s="108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7"/>
      <c r="C13" s="105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7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7"/>
      <c r="C15" s="81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7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7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7"/>
      <c r="C18" s="109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7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7"/>
      <c r="C20" s="105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7"/>
      <c r="C21" s="81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7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7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7"/>
      <c r="C24" s="108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7"/>
      <c r="C25" s="81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7"/>
      <c r="C26" s="81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7"/>
      <c r="C27" s="81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7"/>
      <c r="C28" s="105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7"/>
      <c r="C29" s="81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7"/>
      <c r="C30" s="110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7"/>
      <c r="C31" s="81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7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7"/>
      <c r="C33" s="81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7"/>
      <c r="C34" s="81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7"/>
      <c r="C35" s="81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7"/>
      <c r="C36" s="81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7"/>
      <c r="C37" s="109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7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7"/>
      <c r="C39" s="81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7"/>
      <c r="C40" s="109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7"/>
      <c r="C41" s="81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7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7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7"/>
      <c r="C44" s="81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7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7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7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7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7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7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7"/>
      <c r="C51" s="111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7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7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7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7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7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7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7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7"/>
      <c r="C59" s="111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7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7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7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7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7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12"/>
      <c r="C65" s="98"/>
      <c r="D65" s="98"/>
      <c r="E65" s="98"/>
      <c r="F65" s="98"/>
      <c r="G65" s="98"/>
      <c r="H65" s="100"/>
      <c r="I6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2" t="s">
        <v>134</v>
      </c>
      <c r="C3" s="7"/>
      <c r="D3" s="7"/>
      <c r="E3" s="7"/>
      <c r="F3" s="7"/>
      <c r="G3" s="7"/>
      <c r="H3" s="7"/>
      <c r="I3" s="103"/>
    </row>
    <row r="4" customFormat="false" ht="12.75" hidden="false" customHeight="false" outlineLevel="0" collapsed="false">
      <c r="B4" s="87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104"/>
      <c r="C5" s="111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7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7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7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7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7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7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7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7"/>
      <c r="C13" s="111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7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7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7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7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7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7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7"/>
      <c r="C20" s="111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7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7"/>
      <c r="C22" s="81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7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7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7"/>
      <c r="C25" s="111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7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7"/>
      <c r="C27" s="111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7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7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7"/>
      <c r="C30" s="111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7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7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7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7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7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7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7"/>
      <c r="C37" s="111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7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7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7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7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7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7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7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7"/>
      <c r="C45" s="111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7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7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7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7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7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12"/>
      <c r="C51" s="98"/>
      <c r="D51" s="98"/>
      <c r="E51" s="98"/>
      <c r="F51" s="98"/>
      <c r="G51" s="98"/>
      <c r="H51" s="98"/>
      <c r="I5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