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   ROTARY CLUB PALMA JUNIPERO SERRA - EJERCICIO 2003-2004</t>
  </si>
  <si>
    <t xml:space="preserve">Saldo a 30 de Junio de 2003 (Fondo Social)</t>
  </si>
  <si>
    <t xml:space="preserve">GASTOS</t>
  </si>
  <si>
    <t xml:space="preserve">Partidas</t>
  </si>
  <si>
    <t xml:space="preserve">Presupuesto</t>
  </si>
  <si>
    <t xml:space="preserve">Cierre</t>
  </si>
  <si>
    <t xml:space="preserve">Diferencia</t>
  </si>
  <si>
    <t xml:space="preserve">Comidas Semanales</t>
  </si>
  <si>
    <t xml:space="preserve">Obsequios Varios</t>
  </si>
  <si>
    <t xml:space="preserve">Eventos del Club</t>
  </si>
  <si>
    <t xml:space="preserve">Cuota Rotary Internacional</t>
  </si>
  <si>
    <t xml:space="preserve">Cuota Rotary Distrito 2200</t>
  </si>
  <si>
    <t xml:space="preserve">Conferencia y Asamblea de Distrito</t>
  </si>
  <si>
    <t xml:space="preserve">Cuota de RYLA 2004</t>
  </si>
  <si>
    <t xml:space="preserve">Revista Talaia Rotaria</t>
  </si>
  <si>
    <t xml:space="preserve">Premios Paul Harris</t>
  </si>
  <si>
    <t xml:space="preserve">Aportación al Rotaract (Concurso de Piano)</t>
  </si>
  <si>
    <t xml:space="preserve">Aportación a Fundación Vicente Ferrer</t>
  </si>
  <si>
    <t xml:space="preserve">Aportación a Otros Clubs Rotarios</t>
  </si>
  <si>
    <t xml:space="preserve">Aportación a la Fundación Campaner</t>
  </si>
  <si>
    <t xml:space="preserve">Aportación a la Minyones</t>
  </si>
  <si>
    <t xml:space="preserve">Intereses por descuento de recibos</t>
  </si>
  <si>
    <t xml:space="preserve">Otros gastos financieros</t>
  </si>
  <si>
    <t xml:space="preserve">Totales</t>
  </si>
  <si>
    <t xml:space="preserve">INGRESOS</t>
  </si>
  <si>
    <t xml:space="preserve">Cuotas Ordinarias Mensuales</t>
  </si>
  <si>
    <t xml:space="preserve">Cuotas Extraordinarias</t>
  </si>
  <si>
    <t xml:space="preserve">Cuotas por Comidas de Invitados</t>
  </si>
  <si>
    <t xml:space="preserve">Cuota para obsequios</t>
  </si>
  <si>
    <t xml:space="preserve">Lotería de Navidad</t>
  </si>
  <si>
    <t xml:space="preserve">Venta de Vino</t>
  </si>
  <si>
    <t xml:space="preserve">Cuota por Alta de Socios</t>
  </si>
  <si>
    <t xml:space="preserve">Ingresos Varios</t>
  </si>
  <si>
    <t xml:space="preserve">Ingresos Financieros</t>
  </si>
  <si>
    <t xml:space="preserve">Resultado del Ejercicio</t>
  </si>
  <si>
    <t xml:space="preserve">Saldo a 30 de Junio de 2004 (Fondo Soci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0\ [$€-1];[RED]\-#,##0.00\ [$€-1]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2" style="1" width="15.7"/>
    <col collapsed="false" customWidth="true" hidden="false" outlineLevel="0" max="4" min="4" style="2" width="15.7"/>
  </cols>
  <sheetData>
    <row r="1" customFormat="false" ht="18" hidden="false" customHeight="false" outlineLevel="0" collapsed="false">
      <c r="A1" s="3" t="s">
        <v>0</v>
      </c>
      <c r="B1" s="4"/>
      <c r="C1" s="4"/>
      <c r="D1" s="5"/>
      <c r="E1" s="6"/>
    </row>
    <row r="2" customFormat="false" ht="18" hidden="false" customHeight="false" outlineLevel="0" collapsed="false">
      <c r="A2" s="3"/>
      <c r="B2" s="4"/>
      <c r="C2" s="4"/>
      <c r="D2" s="5"/>
      <c r="E2" s="6"/>
    </row>
    <row r="4" customFormat="false" ht="12.75" hidden="false" customHeight="false" outlineLevel="0" collapsed="false">
      <c r="A4" s="7" t="s">
        <v>1</v>
      </c>
      <c r="B4" s="8" t="n">
        <v>9134.31</v>
      </c>
    </row>
    <row r="6" customFormat="false" ht="12.75" hidden="false" customHeight="false" outlineLevel="0" collapsed="false">
      <c r="A6" s="9" t="s">
        <v>2</v>
      </c>
    </row>
    <row r="8" s="13" customFormat="true" ht="12.75" hidden="false" customHeight="false" outlineLevel="0" collapsed="false">
      <c r="A8" s="10" t="s">
        <v>3</v>
      </c>
      <c r="B8" s="11" t="s">
        <v>4</v>
      </c>
      <c r="C8" s="11" t="s">
        <v>5</v>
      </c>
      <c r="D8" s="12" t="s">
        <v>6</v>
      </c>
    </row>
    <row r="10" customFormat="false" ht="12.75" hidden="false" customHeight="false" outlineLevel="0" collapsed="false">
      <c r="A10" s="0" t="s">
        <v>7</v>
      </c>
      <c r="B10" s="1" t="n">
        <v>18386.28</v>
      </c>
      <c r="C10" s="1" t="n">
        <v>18167.85</v>
      </c>
      <c r="D10" s="2" t="n">
        <f aca="false">C10-B10</f>
        <v>-218.43</v>
      </c>
    </row>
    <row r="12" customFormat="false" ht="12.75" hidden="false" customHeight="false" outlineLevel="0" collapsed="false">
      <c r="A12" s="0" t="s">
        <v>8</v>
      </c>
      <c r="B12" s="1" t="n">
        <v>3200</v>
      </c>
      <c r="C12" s="1" t="n">
        <v>3120.77</v>
      </c>
      <c r="D12" s="2" t="n">
        <f aca="false">C12-B12</f>
        <v>-79.23</v>
      </c>
    </row>
    <row r="14" customFormat="false" ht="12.75" hidden="false" customHeight="false" outlineLevel="0" collapsed="false">
      <c r="A14" s="0" t="s">
        <v>9</v>
      </c>
      <c r="B14" s="1" t="n">
        <v>14228.59</v>
      </c>
      <c r="C14" s="1" t="n">
        <v>14281.42</v>
      </c>
      <c r="D14" s="2" t="n">
        <f aca="false">C14-B14</f>
        <v>52.8299999999999</v>
      </c>
    </row>
    <row r="16" customFormat="false" ht="12.75" hidden="false" customHeight="false" outlineLevel="0" collapsed="false">
      <c r="A16" s="0" t="s">
        <v>10</v>
      </c>
      <c r="B16" s="1" t="n">
        <v>963.2</v>
      </c>
      <c r="C16" s="1" t="n">
        <v>903.53</v>
      </c>
      <c r="D16" s="2" t="n">
        <f aca="false">C16-B16</f>
        <v>-59.6700000000001</v>
      </c>
    </row>
    <row r="18" customFormat="false" ht="12.75" hidden="false" customHeight="false" outlineLevel="0" collapsed="false">
      <c r="A18" s="0" t="s">
        <v>11</v>
      </c>
      <c r="B18" s="1" t="n">
        <v>2943.63</v>
      </c>
      <c r="C18" s="1" t="n">
        <v>2268.24</v>
      </c>
      <c r="D18" s="2" t="n">
        <f aca="false">C18-B18</f>
        <v>-675.39</v>
      </c>
    </row>
    <row r="20" customFormat="false" ht="12.75" hidden="false" customHeight="false" outlineLevel="0" collapsed="false">
      <c r="A20" s="0" t="s">
        <v>12</v>
      </c>
      <c r="B20" s="1" t="n">
        <v>3717.69</v>
      </c>
      <c r="C20" s="1" t="n">
        <v>1519.76</v>
      </c>
      <c r="D20" s="2" t="n">
        <f aca="false">C20-B20</f>
        <v>-2197.93</v>
      </c>
    </row>
    <row r="22" customFormat="false" ht="12.75" hidden="false" customHeight="false" outlineLevel="0" collapsed="false">
      <c r="A22" s="0" t="s">
        <v>13</v>
      </c>
      <c r="B22" s="1" t="n">
        <v>528.89</v>
      </c>
      <c r="C22" s="1" t="n">
        <v>550</v>
      </c>
      <c r="D22" s="2" t="n">
        <f aca="false">C22-B22</f>
        <v>21.11</v>
      </c>
    </row>
    <row r="24" customFormat="false" ht="12.75" hidden="false" customHeight="false" outlineLevel="0" collapsed="false">
      <c r="A24" s="0" t="s">
        <v>14</v>
      </c>
      <c r="B24" s="1" t="n">
        <v>261.97</v>
      </c>
      <c r="C24" s="1" t="n">
        <v>0</v>
      </c>
      <c r="D24" s="2" t="n">
        <f aca="false">C24-B24</f>
        <v>-261.97</v>
      </c>
    </row>
    <row r="26" customFormat="false" ht="12.75" hidden="false" customHeight="false" outlineLevel="0" collapsed="false">
      <c r="A26" s="0" t="s">
        <v>15</v>
      </c>
      <c r="B26" s="1" t="n">
        <v>1710</v>
      </c>
      <c r="C26" s="1" t="n">
        <v>1710</v>
      </c>
      <c r="D26" s="2" t="n">
        <f aca="false">C26-B26</f>
        <v>0</v>
      </c>
    </row>
    <row r="28" customFormat="false" ht="12.75" hidden="false" customHeight="false" outlineLevel="0" collapsed="false">
      <c r="A28" s="0" t="s">
        <v>16</v>
      </c>
      <c r="B28" s="1" t="n">
        <v>780</v>
      </c>
      <c r="C28" s="1" t="n">
        <v>532.5</v>
      </c>
      <c r="D28" s="2" t="n">
        <f aca="false">C28-B28</f>
        <v>-247.5</v>
      </c>
    </row>
    <row r="30" customFormat="false" ht="12.75" hidden="false" customHeight="false" outlineLevel="0" collapsed="false">
      <c r="A30" s="0" t="s">
        <v>17</v>
      </c>
      <c r="B30" s="1" t="n">
        <v>186.36</v>
      </c>
      <c r="C30" s="1" t="n">
        <v>184.86</v>
      </c>
      <c r="D30" s="2" t="n">
        <f aca="false">C30-B30</f>
        <v>-1.5</v>
      </c>
    </row>
    <row r="32" customFormat="false" ht="12.75" hidden="false" customHeight="false" outlineLevel="0" collapsed="false">
      <c r="A32" s="0" t="s">
        <v>18</v>
      </c>
      <c r="B32" s="1" t="n">
        <v>500</v>
      </c>
      <c r="C32" s="1" t="n">
        <v>442</v>
      </c>
      <c r="D32" s="2" t="n">
        <f aca="false">C32-B32</f>
        <v>-58</v>
      </c>
    </row>
    <row r="34" customFormat="false" ht="12.75" hidden="false" customHeight="false" outlineLevel="0" collapsed="false">
      <c r="A34" s="0" t="s">
        <v>19</v>
      </c>
      <c r="B34" s="1" t="n">
        <v>0</v>
      </c>
      <c r="C34" s="1" t="n">
        <v>3000</v>
      </c>
      <c r="D34" s="2" t="n">
        <f aca="false">C34-B34</f>
        <v>3000</v>
      </c>
    </row>
    <row r="36" customFormat="false" ht="12.75" hidden="false" customHeight="false" outlineLevel="0" collapsed="false">
      <c r="A36" s="0" t="s">
        <v>20</v>
      </c>
      <c r="B36" s="1" t="n">
        <v>4877.33</v>
      </c>
      <c r="C36" s="1" t="n">
        <v>5000</v>
      </c>
      <c r="D36" s="2" t="n">
        <f aca="false">C36-B36</f>
        <v>122.67</v>
      </c>
    </row>
    <row r="38" customFormat="false" ht="12.75" hidden="false" customHeight="false" outlineLevel="0" collapsed="false">
      <c r="A38" s="0" t="s">
        <v>21</v>
      </c>
      <c r="B38" s="1" t="n">
        <v>177.12</v>
      </c>
      <c r="C38" s="1" t="n">
        <v>167.23</v>
      </c>
      <c r="D38" s="2" t="n">
        <f aca="false">C38-B38</f>
        <v>-9.89000000000002</v>
      </c>
    </row>
    <row r="40" customFormat="false" ht="12.75" hidden="false" customHeight="false" outlineLevel="0" collapsed="false">
      <c r="A40" s="0" t="s">
        <v>22</v>
      </c>
      <c r="B40" s="1" t="n">
        <v>30</v>
      </c>
      <c r="C40" s="1" t="n">
        <v>95.11</v>
      </c>
      <c r="D40" s="2" t="n">
        <f aca="false">C40-B40</f>
        <v>65.11</v>
      </c>
    </row>
    <row r="42" customFormat="false" ht="12.75" hidden="false" customHeight="false" outlineLevel="0" collapsed="false">
      <c r="A42" s="14" t="s">
        <v>23</v>
      </c>
      <c r="B42" s="15" t="n">
        <f aca="false">SUM(B10:B41)</f>
        <v>52491.06</v>
      </c>
      <c r="C42" s="15" t="n">
        <f aca="false">SUM(C10:C41)</f>
        <v>51943.27</v>
      </c>
      <c r="D42" s="16" t="n">
        <f aca="false">C42-B42</f>
        <v>-547.790000000001</v>
      </c>
    </row>
    <row r="45" customFormat="false" ht="12.75" hidden="false" customHeight="false" outlineLevel="0" collapsed="false">
      <c r="A45" s="9" t="s">
        <v>24</v>
      </c>
    </row>
    <row r="47" customFormat="false" ht="12.75" hidden="false" customHeight="false" outlineLevel="0" collapsed="false">
      <c r="A47" s="10" t="s">
        <v>3</v>
      </c>
      <c r="B47" s="11" t="s">
        <v>4</v>
      </c>
      <c r="C47" s="11" t="s">
        <v>5</v>
      </c>
      <c r="D47" s="12" t="s">
        <v>6</v>
      </c>
    </row>
    <row r="49" customFormat="false" ht="12.75" hidden="false" customHeight="false" outlineLevel="0" collapsed="false">
      <c r="A49" s="0" t="s">
        <v>25</v>
      </c>
      <c r="B49" s="1" t="n">
        <v>33429.6</v>
      </c>
      <c r="C49" s="1" t="n">
        <v>34337.74</v>
      </c>
      <c r="D49" s="2" t="n">
        <f aca="false">C49-B49</f>
        <v>908.139999999999</v>
      </c>
    </row>
    <row r="51" customFormat="false" ht="12.75" hidden="false" customHeight="false" outlineLevel="0" collapsed="false">
      <c r="A51" s="0" t="s">
        <v>26</v>
      </c>
      <c r="B51" s="1" t="n">
        <v>10883</v>
      </c>
      <c r="C51" s="1" t="n">
        <v>2600</v>
      </c>
      <c r="D51" s="2" t="n">
        <f aca="false">C51-B51</f>
        <v>-8283</v>
      </c>
    </row>
    <row r="53" customFormat="false" ht="12.75" hidden="false" customHeight="false" outlineLevel="0" collapsed="false">
      <c r="A53" s="0" t="s">
        <v>27</v>
      </c>
      <c r="B53" s="1" t="n">
        <v>483</v>
      </c>
      <c r="C53" s="1" t="n">
        <v>553.8</v>
      </c>
      <c r="D53" s="2" t="n">
        <f aca="false">C53-B53</f>
        <v>70.8</v>
      </c>
    </row>
    <row r="55" customFormat="false" ht="12.75" hidden="false" customHeight="false" outlineLevel="0" collapsed="false">
      <c r="A55" s="0" t="s">
        <v>28</v>
      </c>
      <c r="B55" s="1" t="n">
        <v>841</v>
      </c>
      <c r="C55" s="1" t="n">
        <v>841</v>
      </c>
      <c r="D55" s="2" t="n">
        <f aca="false">C55-B55</f>
        <v>0</v>
      </c>
    </row>
    <row r="57" customFormat="false" ht="12.75" hidden="false" customHeight="false" outlineLevel="0" collapsed="false">
      <c r="A57" s="0" t="s">
        <v>29</v>
      </c>
      <c r="B57" s="1" t="n">
        <v>1800</v>
      </c>
      <c r="C57" s="1" t="n">
        <v>6474</v>
      </c>
      <c r="D57" s="2" t="n">
        <f aca="false">C57-B57</f>
        <v>4674</v>
      </c>
    </row>
    <row r="59" customFormat="false" ht="12.75" hidden="false" customHeight="false" outlineLevel="0" collapsed="false">
      <c r="A59" s="0" t="s">
        <v>30</v>
      </c>
      <c r="B59" s="1" t="n">
        <v>3951.75</v>
      </c>
      <c r="C59" s="1" t="n">
        <v>4971.32</v>
      </c>
      <c r="D59" s="2" t="n">
        <f aca="false">C59-B59</f>
        <v>1019.57</v>
      </c>
    </row>
    <row r="61" customFormat="false" ht="12.75" hidden="false" customHeight="false" outlineLevel="0" collapsed="false">
      <c r="A61" s="0" t="s">
        <v>31</v>
      </c>
      <c r="B61" s="1" t="n">
        <v>601</v>
      </c>
      <c r="C61" s="1" t="n">
        <v>150.25</v>
      </c>
      <c r="D61" s="2" t="n">
        <f aca="false">C61-B61</f>
        <v>-450.75</v>
      </c>
    </row>
    <row r="63" customFormat="false" ht="12.75" hidden="false" customHeight="false" outlineLevel="0" collapsed="false">
      <c r="A63" s="0" t="s">
        <v>32</v>
      </c>
      <c r="B63" s="1" t="n">
        <v>1368.04</v>
      </c>
      <c r="C63" s="1" t="n">
        <v>6938.09</v>
      </c>
      <c r="D63" s="2" t="n">
        <f aca="false">C63-B63</f>
        <v>5570.05</v>
      </c>
    </row>
    <row r="65" customFormat="false" ht="12.75" hidden="false" customHeight="false" outlineLevel="0" collapsed="false">
      <c r="A65" s="0" t="s">
        <v>33</v>
      </c>
      <c r="B65" s="1" t="n">
        <v>0</v>
      </c>
      <c r="C65" s="1" t="n">
        <v>12.94</v>
      </c>
      <c r="D65" s="2" t="n">
        <f aca="false">C65-B65</f>
        <v>12.94</v>
      </c>
    </row>
    <row r="67" customFormat="false" ht="12.75" hidden="false" customHeight="false" outlineLevel="0" collapsed="false">
      <c r="A67" s="14" t="s">
        <v>23</v>
      </c>
      <c r="B67" s="15" t="n">
        <f aca="false">SUM(B49:B65)</f>
        <v>53357.39</v>
      </c>
      <c r="C67" s="15" t="n">
        <f aca="false">SUM(C49:C65)</f>
        <v>56879.14</v>
      </c>
      <c r="D67" s="16" t="n">
        <f aca="false">C67-B67</f>
        <v>3521.75</v>
      </c>
    </row>
    <row r="69" customFormat="false" ht="12.75" hidden="false" customHeight="false" outlineLevel="0" collapsed="false">
      <c r="A69" s="17" t="s">
        <v>34</v>
      </c>
      <c r="B69" s="18"/>
      <c r="C69" s="18" t="n">
        <f aca="false">C67-C42</f>
        <v>4935.87</v>
      </c>
    </row>
    <row r="71" customFormat="false" ht="12.75" hidden="false" customHeight="false" outlineLevel="0" collapsed="false">
      <c r="A71" s="7" t="s">
        <v>35</v>
      </c>
      <c r="B71" s="8" t="n">
        <f aca="false">B4+C69</f>
        <v>14070.18</v>
      </c>
    </row>
  </sheetData>
  <printOptions headings="false" gridLines="false" gridLinesSet="true" horizontalCentered="true" verticalCentered="false"/>
  <pageMargins left="0.747916666666667" right="0.747916666666667" top="0.115972222222222" bottom="0.984027777777778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9:31:12Z</dcterms:created>
  <dc:creator>TESI</dc:creator>
  <dc:description/>
  <dc:language>en-US</dc:language>
  <cp:lastModifiedBy>TESI</cp:lastModifiedBy>
  <cp:lastPrinted>2004-09-21T10:30:26Z</cp:lastPrinted>
  <dcterms:modified xsi:type="dcterms:W3CDTF">2004-09-21T10:32:15Z</dcterms:modified>
  <cp:revision>0</cp:revision>
  <dc:subject/>
  <dc:title/>
</cp:coreProperties>
</file>